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EM" sheetId="1" state="visible" r:id="rId2"/>
    <sheet name="C1M" sheetId="2" state="visible" r:id="rId3"/>
    <sheet name="C2M" sheetId="3" state="visible" r:id="rId4"/>
    <sheet name="C3M" sheetId="4" state="visible" r:id="rId5"/>
    <sheet name="C1L" sheetId="5" state="visible" r:id="rId6"/>
    <sheet name="C2L" sheetId="6" state="visible" r:id="rId7"/>
    <sheet name="C3L" sheetId="7" state="visible" r:id="rId8"/>
    <sheet name="C3S" sheetId="8" state="visible" r:id="rId9"/>
    <sheet name="SESM" sheetId="9" state="visible" r:id="rId10"/>
    <sheet name="S1SM" sheetId="10" state="visible" r:id="rId11"/>
    <sheet name="S2SM" sheetId="11" state="visible" r:id="rId12"/>
    <sheet name="SEM" sheetId="12" state="visible" r:id="rId13"/>
    <sheet name="S1M" sheetId="13" state="visible" r:id="rId14"/>
    <sheet name="S2M" sheetId="14" state="visible" r:id="rId15"/>
    <sheet name="S3M" sheetId="15" state="visible" r:id="rId16"/>
    <sheet name="S1L" sheetId="16" state="visible" r:id="rId17"/>
    <sheet name="S2L" sheetId="17" state="visible" r:id="rId18"/>
    <sheet name="S3L" sheetId="18" state="visible" r:id="rId19"/>
    <sheet name="S3S" sheetId="19" state="visible" r:id="rId20"/>
  </sheets>
  <definedNames>
    <definedName function="false" hidden="false" name="__Anonymous_Sheet_DB__1" vbProcedure="false">#REF!</definedName>
    <definedName function="false" hidden="false" name="__Anonymous_Sheet_DB_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5">
  <si>
    <t xml:space="preserve">COPPIA ESORDIENTI MEDIUM</t>
  </si>
  <si>
    <t xml:space="preserve">N.</t>
  </si>
  <si>
    <t xml:space="preserve">SOCIETA'</t>
  </si>
  <si>
    <t xml:space="preserve">NOME</t>
  </si>
  <si>
    <t xml:space="preserve">DATA DI NASCITA</t>
  </si>
  <si>
    <t xml:space="preserve">ATTREZZO</t>
  </si>
  <si>
    <t xml:space="preserve">VALORE PARTENZA</t>
  </si>
  <si>
    <t xml:space="preserve">VALUTAZIONE</t>
  </si>
  <si>
    <t xml:space="preserve">TOTALE</t>
  </si>
  <si>
    <t xml:space="preserve">20,7-21,1</t>
  </si>
  <si>
    <t xml:space="preserve">DIFFICOLTA'</t>
  </si>
  <si>
    <t xml:space="preserve">COMPOSIZIONE</t>
  </si>
  <si>
    <t xml:space="preserve">ESECUZIONE</t>
  </si>
  <si>
    <t xml:space="preserve">PENALITA'</t>
  </si>
  <si>
    <t xml:space="preserve">MOTIVO</t>
  </si>
  <si>
    <t xml:space="preserve">SGM Forza e Coraggio</t>
  </si>
  <si>
    <t xml:space="preserve">GANDINI SUSANNA - CIRO' CATERINA</t>
  </si>
  <si>
    <t xml:space="preserve">05/08/08 - 04/05/08</t>
  </si>
  <si>
    <t xml:space="preserve">CORPO LIBERO</t>
  </si>
  <si>
    <t xml:space="preserve">Pol. San Giuliano</t>
  </si>
  <si>
    <t xml:space="preserve">DE CARLO ILARIA - FUSARI ARIANNA</t>
  </si>
  <si>
    <t xml:space="preserve">24/06/08 - 30/09/08</t>
  </si>
  <si>
    <t xml:space="preserve">Ginnastica Muggiò '75</t>
  </si>
  <si>
    <t xml:space="preserve">CAVALLARO NATALIA - CARBALLOSA ARIANNA</t>
  </si>
  <si>
    <t xml:space="preserve">09/02/10 - 23/01/09</t>
  </si>
  <si>
    <t xml:space="preserve">4Evangelisti</t>
  </si>
  <si>
    <t xml:space="preserve">MAIORINO CAROLINA - VUONO MARTA</t>
  </si>
  <si>
    <t xml:space="preserve">21/11/08 - 12/01/09</t>
  </si>
  <si>
    <t xml:space="preserve">COPPIA 1° CATEGORIA MEDIUM</t>
  </si>
  <si>
    <t xml:space="preserve">21,8-22,1</t>
  </si>
  <si>
    <t xml:space="preserve">Sesto Ritmic Dreams</t>
  </si>
  <si>
    <t xml:space="preserve">CANFORA GIORGIA - MANINI MARTINA</t>
  </si>
  <si>
    <t xml:space="preserve">26/04/05 - 16/09/05</t>
  </si>
  <si>
    <t xml:space="preserve">PALLA</t>
  </si>
  <si>
    <t xml:space="preserve">Ritmica Rho</t>
  </si>
  <si>
    <t xml:space="preserve">RAVELLI LUDOVICA - NASUELLI LUISA</t>
  </si>
  <si>
    <t xml:space="preserve">02/04/08 - 22/07/07</t>
  </si>
  <si>
    <t xml:space="preserve">NATALE GIULIA - BIZZOCA ARIANNA</t>
  </si>
  <si>
    <t xml:space="preserve">08/08/05 - 13/12/06</t>
  </si>
  <si>
    <t xml:space="preserve">IZZO ELEONORA - BOSSI TERESA</t>
  </si>
  <si>
    <t xml:space="preserve">11/02/06 - 20/11/05</t>
  </si>
  <si>
    <t xml:space="preserve">PUCA ARIANNA - CAMIA MARTINA</t>
  </si>
  <si>
    <t xml:space="preserve">12/06/05 - 01/03/06</t>
  </si>
  <si>
    <t xml:space="preserve">FOSSATI ELISA - COMI GLORIA</t>
  </si>
  <si>
    <t xml:space="preserve">09/07/07 - 03/09/07</t>
  </si>
  <si>
    <t xml:space="preserve">Non Solo Danza</t>
  </si>
  <si>
    <t xml:space="preserve">GUANDALINI AURORA - RONDINA SOFIA</t>
  </si>
  <si>
    <t xml:space="preserve">24/06/05 - 31/08/05</t>
  </si>
  <si>
    <t xml:space="preserve">Rhythmic's Team</t>
  </si>
  <si>
    <t xml:space="preserve">FRANCESCHI ARIANNA - PASSONI MARTINA</t>
  </si>
  <si>
    <t xml:space="preserve">19/11/06 - 24/08/06</t>
  </si>
  <si>
    <t xml:space="preserve">BARLETTA SARA - GIUSSANI LETIZIA</t>
  </si>
  <si>
    <t xml:space="preserve">25/02/07 - 22/02/07</t>
  </si>
  <si>
    <t xml:space="preserve">ROCCO CAROLA - SORA TERESA</t>
  </si>
  <si>
    <t xml:space="preserve">18/08/05 - 06/08/05</t>
  </si>
  <si>
    <t xml:space="preserve">BONOMI CHIARA - BOCCUZZI EMMA</t>
  </si>
  <si>
    <t xml:space="preserve">04/12/06 - 18/09/07</t>
  </si>
  <si>
    <t xml:space="preserve">Ritmica Milano</t>
  </si>
  <si>
    <t xml:space="preserve">BIANCHI FRANCESCA - D'ALFONSO SOFIA</t>
  </si>
  <si>
    <t xml:space="preserve">19/03/05 - 21/07/05</t>
  </si>
  <si>
    <t xml:space="preserve">EGIDI ALICE - MARINI BIANCA</t>
  </si>
  <si>
    <t xml:space="preserve">11/01/06 - 12/10/05</t>
  </si>
  <si>
    <t xml:space="preserve">fiche</t>
  </si>
  <si>
    <t xml:space="preserve">LONGONI ASIA - STEFANELLI CAMILLA</t>
  </si>
  <si>
    <t xml:space="preserve">27/09/05 - 02/04/05</t>
  </si>
  <si>
    <t xml:space="preserve">PRAVETTONI CHIARA - SANNINO LORENA</t>
  </si>
  <si>
    <t xml:space="preserve">23/04/07 - 26/05/07</t>
  </si>
  <si>
    <t xml:space="preserve">DEL SASSO MADDALENA - MORMILE YVONNE</t>
  </si>
  <si>
    <t xml:space="preserve">12/05/05 - 17/05/05</t>
  </si>
  <si>
    <t xml:space="preserve">FUGIGLANDO GINEVRA - KECK LEA</t>
  </si>
  <si>
    <t xml:space="preserve">16/05/05 - 14/04/05</t>
  </si>
  <si>
    <t xml:space="preserve">MAFFEI BEATRICE - VERDE MATILDE</t>
  </si>
  <si>
    <t xml:space="preserve">17/03/06 - 23/10/05</t>
  </si>
  <si>
    <t xml:space="preserve">COPPIA 2° CATEGORIA MEDIUM</t>
  </si>
  <si>
    <t xml:space="preserve">22,9-23,3</t>
  </si>
  <si>
    <t xml:space="preserve">NICOLETTI FRANCESCA - BARBERIO VERONICA</t>
  </si>
  <si>
    <t xml:space="preserve">08/11/04 - 05/07/04</t>
  </si>
  <si>
    <t xml:space="preserve">CERCHIO/FUNE</t>
  </si>
  <si>
    <t xml:space="preserve">MARANGONI AURORA - LARVA LARA</t>
  </si>
  <si>
    <t xml:space="preserve">25/09/02 - 11/12/03</t>
  </si>
  <si>
    <t xml:space="preserve">BOSCHETTI GIORGIA - COLOMBO GIULIA</t>
  </si>
  <si>
    <t xml:space="preserve">08/01/02 - 06/01/03</t>
  </si>
  <si>
    <t xml:space="preserve">CATTANEO ELISA - PITTAU GIORGIA</t>
  </si>
  <si>
    <t xml:space="preserve">06/12/04 - 22/07/03</t>
  </si>
  <si>
    <t xml:space="preserve">SCIUTTO IRENE - ELISEI SOFIA</t>
  </si>
  <si>
    <t xml:space="preserve">05/04/04 - 10/12/03</t>
  </si>
  <si>
    <t xml:space="preserve">VALLARIN SOFIA - MAZZA MARINA</t>
  </si>
  <si>
    <t xml:space="preserve">03/08/03 - 10/02/04</t>
  </si>
  <si>
    <t xml:space="preserve">FAZZINI GIULIA - MENEGHELLO VIOLA</t>
  </si>
  <si>
    <t xml:space="preserve">01/04/02 - 19/10/03</t>
  </si>
  <si>
    <t xml:space="preserve">BERGONZI ELISA - COMACCHIO ELENA</t>
  </si>
  <si>
    <t xml:space="preserve">17/11/03 - 23/07/03</t>
  </si>
  <si>
    <t xml:space="preserve">POLLASTRI MICHELLE - DE ROSA ELENA</t>
  </si>
  <si>
    <t xml:space="preserve">15/05/03 - 02/11/03</t>
  </si>
  <si>
    <t xml:space="preserve">COPPIA 3° CATEGORIA MEDIUM</t>
  </si>
  <si>
    <t xml:space="preserve">Olimpia Gorgonzola</t>
  </si>
  <si>
    <t xml:space="preserve">GALBIATI VALENTINA - LAMPERTICO ALESSIA</t>
  </si>
  <si>
    <t xml:space="preserve">15/06/99 - 09/09/00</t>
  </si>
  <si>
    <t xml:space="preserve">CERCHIO/NASTRO</t>
  </si>
  <si>
    <t xml:space="preserve">VALERIO REBECCA - MARIANI ALEXIA</t>
  </si>
  <si>
    <t xml:space="preserve">22/09/99 - 05/01/99</t>
  </si>
  <si>
    <t xml:space="preserve">CIRIOLO BENEDETTA - RADRIZZANI SOFIA</t>
  </si>
  <si>
    <t xml:space="preserve">19/05/00 - 24/11/00</t>
  </si>
  <si>
    <t xml:space="preserve">DE MASTRO ELEONORA - PICCARDO ALICE</t>
  </si>
  <si>
    <t xml:space="preserve">12/08/01 - 12/03/01</t>
  </si>
  <si>
    <t xml:space="preserve">BULFON MARTINA - MARELLI ALESSANDRA</t>
  </si>
  <si>
    <t xml:space="preserve">09/07/99 - 31/05/97</t>
  </si>
  <si>
    <t xml:space="preserve">PICCO ANGELICA - SIPALA GIULIA</t>
  </si>
  <si>
    <t xml:space="preserve">09/09/01 - 02/07/01</t>
  </si>
  <si>
    <t xml:space="preserve">MIRAGLIOTTA ELISA - MALABARBA ALESSIA</t>
  </si>
  <si>
    <t xml:space="preserve">01/08/00 - 30/12/00</t>
  </si>
  <si>
    <t xml:space="preserve">Gymnasium '97</t>
  </si>
  <si>
    <t xml:space="preserve">GUERRINI ISABELLA - PERNI VALENTINA</t>
  </si>
  <si>
    <t xml:space="preserve">28/06/01 - 12/08/02</t>
  </si>
  <si>
    <t xml:space="preserve">BENNARDO DENISE - TACCHINARDI VALENTINA</t>
  </si>
  <si>
    <t xml:space="preserve">03/04/96 - 01/11/99</t>
  </si>
  <si>
    <t xml:space="preserve">DANILOV VLADISLAVA - VARLESE FRANCESCA</t>
  </si>
  <si>
    <t xml:space="preserve">19/09/01 - 03/03/03</t>
  </si>
  <si>
    <t xml:space="preserve">GHISONI REBECCA - RIVA CATERINA</t>
  </si>
  <si>
    <t xml:space="preserve">06/05/01 - 23/10/01</t>
  </si>
  <si>
    <t xml:space="preserve">COPPIA 1° CATEGORIA LARGE</t>
  </si>
  <si>
    <t xml:space="preserve">22,1-23,3</t>
  </si>
  <si>
    <t xml:space="preserve">ABRESCIA NOEMI - RISETTI MARTINA</t>
  </si>
  <si>
    <t xml:space="preserve">14/07/06 - 03/01/05</t>
  </si>
  <si>
    <t xml:space="preserve">BONA GINEVRA - GENTINA AMBRA</t>
  </si>
  <si>
    <t xml:space="preserve">03/03/05 - 18/02/06</t>
  </si>
  <si>
    <t xml:space="preserve">MAGGIORI SOFIA - SPINOSA LETIZIA</t>
  </si>
  <si>
    <t xml:space="preserve">08/10/06 - 24/02/06</t>
  </si>
  <si>
    <t xml:space="preserve">COPPIA 2° CATEGORIA LARGE</t>
  </si>
  <si>
    <t xml:space="preserve">23,3-24,9</t>
  </si>
  <si>
    <t xml:space="preserve">PERRINI FRANCESCA - GUERRA ANNA</t>
  </si>
  <si>
    <t xml:space="preserve">27/03/03 - 20/10/02</t>
  </si>
  <si>
    <t xml:space="preserve">FRASSINELLI CECILIA - LONGATO GIORGIA</t>
  </si>
  <si>
    <t xml:space="preserve">28/08/02 - 02/07/03</t>
  </si>
  <si>
    <t xml:space="preserve">GALLO ELENA - MANCA DI VILLAHERMOSA EMILIA</t>
  </si>
  <si>
    <t xml:space="preserve">03/04/03 - 15/03/04</t>
  </si>
  <si>
    <t xml:space="preserve">SCHAPIRA ARIEL - ROMANO OTTAVIA</t>
  </si>
  <si>
    <t xml:space="preserve">21/05/02 - 29/06/02</t>
  </si>
  <si>
    <t xml:space="preserve">FERA MARIA LUISA - SHAKRA WINGATE MAYA</t>
  </si>
  <si>
    <t xml:space="preserve">06/08/02 - 11/09/04</t>
  </si>
  <si>
    <t xml:space="preserve">COPPIA 3° CATEGORIA LARGE</t>
  </si>
  <si>
    <t xml:space="preserve">AGNESI FRANCESCA - BASILICO BEATRICE</t>
  </si>
  <si>
    <t xml:space="preserve">21/04/01 - 26/05/99</t>
  </si>
  <si>
    <t xml:space="preserve">*</t>
  </si>
  <si>
    <t xml:space="preserve">FRASSINELLI CECILIA - TROMBACCO SARA</t>
  </si>
  <si>
    <t xml:space="preserve">28/08/02 - 31/03/00</t>
  </si>
  <si>
    <t xml:space="preserve">CALAMONICI MARTINA - CHIUMENTO ANNALISA</t>
  </si>
  <si>
    <t xml:space="preserve">09/01/97 - 24/02/99</t>
  </si>
  <si>
    <t xml:space="preserve">Ritmica Melzo</t>
  </si>
  <si>
    <t xml:space="preserve">SARTIRANA ELEONORA - GIRONI ALESSANDRA</t>
  </si>
  <si>
    <t xml:space="preserve">15/12/01 - 06/01/01</t>
  </si>
  <si>
    <t xml:space="preserve">FISICHELLA SERENA - RIGU ALICE</t>
  </si>
  <si>
    <t xml:space="preserve">03/05/95 - 01/04/02</t>
  </si>
  <si>
    <t xml:space="preserve">MESCHIERI GILDA - ROSELLI MARTINA</t>
  </si>
  <si>
    <t xml:space="preserve">01/07/98 - 17/02/00</t>
  </si>
  <si>
    <t xml:space="preserve">errore calcolo</t>
  </si>
  <si>
    <t xml:space="preserve">ALTAMURA ERICA - TARANTINO VALENTINA</t>
  </si>
  <si>
    <t xml:space="preserve">02/08/01 - 03/10/00</t>
  </si>
  <si>
    <t xml:space="preserve">HARGREAVES EMMA - ZOPPINI BEATRICE</t>
  </si>
  <si>
    <t xml:space="preserve">18/11/04 - 21/08/01</t>
  </si>
  <si>
    <t xml:space="preserve">Vince la coppia con la ginnasta più anziana</t>
  </si>
  <si>
    <t xml:space="preserve">COPPIA 3° CATEGORIA SUPER</t>
  </si>
  <si>
    <t xml:space="preserve">FRIGERIO LAURA - MINUZZO ALICE</t>
  </si>
  <si>
    <t xml:space="preserve">08/08/97 - 16/07/95</t>
  </si>
  <si>
    <t xml:space="preserve">0,50 fiche + 0,5 errore calcolo</t>
  </si>
  <si>
    <t xml:space="preserve">SQUADRA ESORDIENTI SMALL</t>
  </si>
  <si>
    <t xml:space="preserve">20,3-20,8</t>
  </si>
  <si>
    <t xml:space="preserve">GALLO-LIMA-MANFREDI-SALCEANU-SIMONE-TURATI</t>
  </si>
  <si>
    <t xml:space="preserve">BELTRAMI-FALCO-MARTINI-ROSSI</t>
  </si>
  <si>
    <t xml:space="preserve">SQUADRA 1° CATEGORIA SMALL</t>
  </si>
  <si>
    <t xml:space="preserve">ARGENTO-BOLLA-COLOMBO-TASSI</t>
  </si>
  <si>
    <t xml:space="preserve">BERT-LEGATO-PAPAROTTO-SABBATO</t>
  </si>
  <si>
    <t xml:space="preserve">PISANU-FERRAIS-GRAVINESE-BRAGAZZA-CONTE-MAGARELLI-LUVISI</t>
  </si>
  <si>
    <t xml:space="preserve">FARINA-PAPISCA-ROSSI-GIUSSANI</t>
  </si>
  <si>
    <t xml:space="preserve">ALOTTO-LEVRE-SANFILIPPO-SHAMSELDIN</t>
  </si>
  <si>
    <t xml:space="preserve">Vince la squadra con la ginnasta più giovane</t>
  </si>
  <si>
    <t xml:space="preserve">SQUADRA 2° CATEGORIA SMALL</t>
  </si>
  <si>
    <t xml:space="preserve">ALFIERI-BERETTA-CASTELNUOVO-MARCHIORI-TARTAGLIA-VARESANO</t>
  </si>
  <si>
    <t xml:space="preserve">SQUADRA ESORDIENTI MEDIUM</t>
  </si>
  <si>
    <t xml:space="preserve">GARGANTINI-MUGNAI-PEDRAZZINI-VITARI</t>
  </si>
  <si>
    <t xml:space="preserve">MOLINARI-SANDRINI-SUTER</t>
  </si>
  <si>
    <t xml:space="preserve">CARLI-MONACO-ROMANATO</t>
  </si>
  <si>
    <t xml:space="preserve">SQUADRA 1° CATEGORIA MEDIUM</t>
  </si>
  <si>
    <t xml:space="preserve">21,8-22,3</t>
  </si>
  <si>
    <t xml:space="preserve">SORA-MAZZUCCHELLI-BINDA</t>
  </si>
  <si>
    <t xml:space="preserve">CERCHIO</t>
  </si>
  <si>
    <t xml:space="preserve">BOSSI-RENIERI-RANGHETTI-NEGRONI</t>
  </si>
  <si>
    <t xml:space="preserve">BERGAMASCHI-FESTUCCI-LA FORESTA-RUGGIERI</t>
  </si>
  <si>
    <t xml:space="preserve">OLIVA-NASUELLI-FAGNONI-CIRIGIONI-RAVELLI</t>
  </si>
  <si>
    <t xml:space="preserve">BERTOLOTTI-MARAZZI-TANZI-CORNALBA-COLOMBO</t>
  </si>
  <si>
    <t xml:space="preserve">CARLI-DALESSANDRO-MAGAROTTO-RIZZO</t>
  </si>
  <si>
    <t xml:space="preserve">MAFFEI-STRIPPOLI-DANIELE-LEONI-RICCO</t>
  </si>
  <si>
    <t xml:space="preserve">BIANCHI-D'ALFONSO-FUGIGLANDO</t>
  </si>
  <si>
    <t xml:space="preserve">manca elemento</t>
  </si>
  <si>
    <t xml:space="preserve">CAMPI-GORLAGHETTI-GRIANTI-PINTOSSI-VERZENI</t>
  </si>
  <si>
    <t xml:space="preserve">CAMARDA-MORACCHIOLI-BERGONZI-PUCA</t>
  </si>
  <si>
    <t xml:space="preserve">CALAMONICI-DENARO-GURADIANO-LUZZI</t>
  </si>
  <si>
    <t xml:space="preserve">Diff. di valore superiore al consentito</t>
  </si>
  <si>
    <t xml:space="preserve">ACRI-CRESTI-CICUTTINI-MARICONTI-PICCO-POPOLIZIO</t>
  </si>
  <si>
    <t xml:space="preserve">BARBANOTTI-BRAGAZZA-TOFFOLET</t>
  </si>
  <si>
    <t xml:space="preserve">SQUADRA 2° CATEGORIA MEDIUM</t>
  </si>
  <si>
    <t xml:space="preserve">22,8-23,3</t>
  </si>
  <si>
    <t xml:space="preserve">SCIUTTO-ELISEI-CUCUZZA-DE NIGRIS</t>
  </si>
  <si>
    <t xml:space="preserve">CERCHIO/PALLA</t>
  </si>
  <si>
    <t xml:space="preserve">DOTTI-LAUDATI-MARANGONI-LARVA-LONGO</t>
  </si>
  <si>
    <t xml:space="preserve">POLLASTRI-DE ROSA-GALETTA-COMACCHIO-BERGONZI</t>
  </si>
  <si>
    <t xml:space="preserve">BELLAFANTE-BERTON-GLINGANI-IACOBONI-MAURI</t>
  </si>
  <si>
    <t xml:space="preserve">GRIFFA-FIORIN-BARLETTA</t>
  </si>
  <si>
    <t xml:space="preserve">MAGGIONI-PISTONI-POLISI-SIPALA-ZUCALI</t>
  </si>
  <si>
    <t xml:space="preserve">BIGNAMINI-BOSCHETTI-COLOMBO-SORICHETTI</t>
  </si>
  <si>
    <t xml:space="preserve">BETTI-GAVAZZONI-GUIDI-PASQUATO-STOCCO</t>
  </si>
  <si>
    <t xml:space="preserve">GALIMBERTI-GRIANTI-MAUCERI-MAZZARELLA-MONTEBOVI</t>
  </si>
  <si>
    <t xml:space="preserve">CESPITES-FALZETTA-MALCHIODI-NOVA</t>
  </si>
  <si>
    <t xml:space="preserve">SQUADRA 3° CATEGORIA MEDIUM</t>
  </si>
  <si>
    <t xml:space="preserve">LAMPERTICO-SARTIRANA-FUMAGALLI-TERUZZI</t>
  </si>
  <si>
    <t xml:space="preserve">CATTANI-FUMAGALLI-LA MONICA-TIBERIO-VITALE</t>
  </si>
  <si>
    <t xml:space="preserve">BOCCALARI-CONVERTINI-SCARDIGNO</t>
  </si>
  <si>
    <t xml:space="preserve">DE MASTRO-GHISONI-PICCARDO-RIVA-SIPALA</t>
  </si>
  <si>
    <t xml:space="preserve">BATTAGLIA-GALIMBERTI-GOBBATO-HAVE'</t>
  </si>
  <si>
    <t xml:space="preserve">BULFON-MARELLI-MISTRETTA-CONTIN-SPERTO</t>
  </si>
  <si>
    <t xml:space="preserve">BATTAGLIA-AMADEO-BOSSI-CIRIOLO-RADRIZZANI</t>
  </si>
  <si>
    <t xml:space="preserve">BOZZI-DELANEY-MALABARBA-MIRAGLIOTTA-CORCELLI</t>
  </si>
  <si>
    <t xml:space="preserve">SQUADRA 1° CATEGORIA LARGE</t>
  </si>
  <si>
    <t xml:space="preserve">22,1-23,9</t>
  </si>
  <si>
    <t xml:space="preserve">LAINI-POLONIOLI-RADICE</t>
  </si>
  <si>
    <t xml:space="preserve">BONA-D'ALFONSO-GENTINA</t>
  </si>
  <si>
    <t xml:space="preserve">BATTAGLIA-FAUSTINONI-PAPALEO-POGLIANI-SALA</t>
  </si>
  <si>
    <t xml:space="preserve">SQUADRA 2° CATEGORIA LARGE</t>
  </si>
  <si>
    <t xml:space="preserve">23,1-24,9</t>
  </si>
  <si>
    <t xml:space="preserve">BIANCHI-CURRERI-TERZUOLO</t>
  </si>
  <si>
    <t xml:space="preserve">LABATE-DONZELLI-GIOVANNONI-SCARANO-NASUELLI</t>
  </si>
  <si>
    <t xml:space="preserve">BRIGATO-BUSSETTI-MARANZANA-MUSELLA</t>
  </si>
  <si>
    <t xml:space="preserve">SCHAPIRA-ROMANO-GUERRA-PERRINI</t>
  </si>
  <si>
    <t xml:space="preserve">GALLO-MANCA DI VILLAHERMOSA-HARGREAVES-SHAKRA</t>
  </si>
  <si>
    <t xml:space="preserve">SQUADRA 3° CATEGORIA LARGE</t>
  </si>
  <si>
    <t xml:space="preserve">TOSI-COLOMBO-LA CANNA-SCINICO-DONZELLI</t>
  </si>
  <si>
    <t xml:space="preserve">PALLA/NASTRO</t>
  </si>
  <si>
    <t xml:space="preserve">FRANCHETTI-LAVANO-LEONE-MARTELLI-MATTIONI</t>
  </si>
  <si>
    <t xml:space="preserve">TONELLO-BERNI-SICCHITIELLO-STRINGARI-ALTAMURA</t>
  </si>
  <si>
    <t xml:space="preserve">CONFALONIERI-PAPISCA-TESTA-DE LUCA</t>
  </si>
  <si>
    <t xml:space="preserve">BRIGATO-BENNARDO-TACCHINARDI</t>
  </si>
  <si>
    <t xml:space="preserve">SQUADRA 3° CATEGORIA SUPER</t>
  </si>
  <si>
    <t xml:space="preserve">23,1-26,5</t>
  </si>
  <si>
    <t xml:space="preserve">FRIGERIO-MINUZZO-VECCHIO</t>
  </si>
  <si>
    <t xml:space="preserve">CERCHIO/CLAV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  <charset val="1"/>
    </font>
    <font>
      <b val="true"/>
      <sz val="10"/>
      <color rgb="FF000000"/>
      <name val="Comic Sans MS"/>
      <family val="4"/>
    </font>
    <font>
      <b val="true"/>
      <sz val="13"/>
      <name val="Comic Sans MS"/>
      <family val="4"/>
    </font>
    <font>
      <sz val="10"/>
      <color rgb="FF000000"/>
      <name val="Comic Sans MS"/>
      <family val="4"/>
    </font>
    <font>
      <sz val="11"/>
      <name val="Comic Sans MS"/>
      <family val="4"/>
    </font>
    <font>
      <sz val="13"/>
      <name val="Comic Sans MS"/>
      <family val="4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8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1" width="48.13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4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6" t="n">
        <v>21.05</v>
      </c>
      <c r="G4" s="16" t="n">
        <v>1.05</v>
      </c>
      <c r="H4" s="16" t="n">
        <v>9.1</v>
      </c>
      <c r="I4" s="16" t="n">
        <v>8.3</v>
      </c>
      <c r="J4" s="16"/>
      <c r="K4" s="16"/>
      <c r="L4" s="17" t="n">
        <f aca="false">G4+H4+I4-J4</f>
        <v>18.45</v>
      </c>
    </row>
    <row r="5" customFormat="false" ht="20.45" hidden="false" customHeight="true" outlineLevel="0" collapsed="false">
      <c r="A5" s="12" t="n">
        <v>2</v>
      </c>
      <c r="B5" s="18" t="s">
        <v>19</v>
      </c>
      <c r="C5" s="14" t="s">
        <v>20</v>
      </c>
      <c r="D5" s="15" t="s">
        <v>21</v>
      </c>
      <c r="E5" s="15" t="s">
        <v>18</v>
      </c>
      <c r="F5" s="16" t="n">
        <v>21</v>
      </c>
      <c r="G5" s="16" t="n">
        <v>0.95</v>
      </c>
      <c r="H5" s="16" t="n">
        <v>9</v>
      </c>
      <c r="I5" s="16" t="n">
        <v>8.1</v>
      </c>
      <c r="J5" s="16"/>
      <c r="K5" s="16"/>
      <c r="L5" s="17" t="n">
        <f aca="false">G5+H5+I5-J5</f>
        <v>18.05</v>
      </c>
    </row>
    <row r="6" customFormat="false" ht="20.45" hidden="false" customHeight="true" outlineLevel="0" collapsed="false">
      <c r="A6" s="12" t="n">
        <v>3</v>
      </c>
      <c r="B6" s="13" t="s">
        <v>22</v>
      </c>
      <c r="C6" s="19" t="s">
        <v>23</v>
      </c>
      <c r="D6" s="15" t="s">
        <v>24</v>
      </c>
      <c r="E6" s="15" t="s">
        <v>18</v>
      </c>
      <c r="F6" s="16" t="n">
        <v>20.85</v>
      </c>
      <c r="G6" s="16" t="n">
        <v>0.85</v>
      </c>
      <c r="H6" s="16" t="n">
        <v>8.8</v>
      </c>
      <c r="I6" s="16" t="n">
        <v>8.3</v>
      </c>
      <c r="J6" s="16"/>
      <c r="K6" s="16"/>
      <c r="L6" s="17" t="n">
        <f aca="false">G6+H6+I6-J6</f>
        <v>17.95</v>
      </c>
    </row>
    <row r="7" customFormat="false" ht="20.45" hidden="false" customHeight="true" outlineLevel="0" collapsed="false">
      <c r="A7" s="12" t="n">
        <v>4</v>
      </c>
      <c r="B7" s="20" t="s">
        <v>25</v>
      </c>
      <c r="C7" s="21" t="s">
        <v>26</v>
      </c>
      <c r="D7" s="22" t="s">
        <v>27</v>
      </c>
      <c r="E7" s="22" t="s">
        <v>18</v>
      </c>
      <c r="F7" s="23" t="n">
        <v>20.9</v>
      </c>
      <c r="G7" s="23" t="n">
        <v>0</v>
      </c>
      <c r="H7" s="23" t="n">
        <v>4</v>
      </c>
      <c r="I7" s="23" t="n">
        <v>8.6</v>
      </c>
      <c r="J7" s="23"/>
      <c r="K7" s="23"/>
      <c r="L7" s="24" t="n">
        <f aca="false">G7+H7+I7-J7</f>
        <v>12.6</v>
      </c>
    </row>
    <row r="8" customFormat="false" ht="20.45" hidden="false" customHeight="true" outlineLevel="0" collapsed="false"/>
    <row r="9" customFormat="false" ht="20.45" hidden="false" customHeight="true" outlineLevel="0" collapsed="false"/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13"/>
    <col collapsed="false" customWidth="true" hidden="false" outlineLevel="0" max="3" min="3" style="1" width="70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166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48</v>
      </c>
      <c r="C4" s="38" t="s">
        <v>170</v>
      </c>
      <c r="D4" s="15" t="s">
        <v>18</v>
      </c>
      <c r="E4" s="16" t="n">
        <v>20.65</v>
      </c>
      <c r="F4" s="16" t="n">
        <v>0.55</v>
      </c>
      <c r="G4" s="16" t="n">
        <v>8.4</v>
      </c>
      <c r="H4" s="16" t="n">
        <v>7.6</v>
      </c>
      <c r="I4" s="16"/>
      <c r="J4" s="16"/>
      <c r="K4" s="17" t="n">
        <f aca="false">F4+G4+H4-I4</f>
        <v>16.55</v>
      </c>
      <c r="L4" s="1" t="s">
        <v>143</v>
      </c>
    </row>
    <row r="5" customFormat="false" ht="20.45" hidden="false" customHeight="true" outlineLevel="0" collapsed="false">
      <c r="A5" s="12" t="n">
        <v>2</v>
      </c>
      <c r="B5" s="37" t="s">
        <v>19</v>
      </c>
      <c r="C5" s="38" t="s">
        <v>171</v>
      </c>
      <c r="D5" s="15" t="s">
        <v>18</v>
      </c>
      <c r="E5" s="16" t="n">
        <v>20.65</v>
      </c>
      <c r="F5" s="16" t="n">
        <v>0.55</v>
      </c>
      <c r="G5" s="16" t="n">
        <v>8.6</v>
      </c>
      <c r="H5" s="16" t="n">
        <v>7.4</v>
      </c>
      <c r="I5" s="16"/>
      <c r="J5" s="16"/>
      <c r="K5" s="17" t="n">
        <f aca="false">F5+G5+H5-I5</f>
        <v>16.55</v>
      </c>
    </row>
    <row r="6" customFormat="false" ht="20.45" hidden="false" customHeight="true" outlineLevel="0" collapsed="false">
      <c r="A6" s="12" t="n">
        <v>3</v>
      </c>
      <c r="B6" s="25" t="s">
        <v>30</v>
      </c>
      <c r="C6" s="49" t="s">
        <v>172</v>
      </c>
      <c r="D6" s="15" t="s">
        <v>18</v>
      </c>
      <c r="E6" s="16" t="n">
        <v>20.4</v>
      </c>
      <c r="F6" s="16" t="n">
        <v>0.35</v>
      </c>
      <c r="G6" s="16" t="n">
        <v>8.3</v>
      </c>
      <c r="H6" s="16" t="n">
        <v>7.8</v>
      </c>
      <c r="I6" s="16"/>
      <c r="J6" s="16"/>
      <c r="K6" s="17" t="n">
        <f aca="false">F6+G6+H6-I6</f>
        <v>16.45</v>
      </c>
    </row>
    <row r="7" customFormat="false" ht="20.45" hidden="false" customHeight="true" outlineLevel="0" collapsed="false">
      <c r="A7" s="12" t="n">
        <v>4</v>
      </c>
      <c r="B7" s="34" t="s">
        <v>45</v>
      </c>
      <c r="C7" s="50" t="s">
        <v>173</v>
      </c>
      <c r="D7" s="22" t="s">
        <v>18</v>
      </c>
      <c r="E7" s="23" t="n">
        <v>20.5</v>
      </c>
      <c r="F7" s="23" t="n">
        <v>0.45</v>
      </c>
      <c r="G7" s="23" t="n">
        <v>8.3</v>
      </c>
      <c r="H7" s="23" t="n">
        <v>7.6</v>
      </c>
      <c r="I7" s="23"/>
      <c r="J7" s="23"/>
      <c r="K7" s="24" t="n">
        <f aca="false">F7+G7+H7-I7</f>
        <v>16.35</v>
      </c>
    </row>
    <row r="8" customFormat="false" ht="20.45" hidden="false" customHeight="true" outlineLevel="0" collapsed="false">
      <c r="A8" s="12" t="n">
        <v>5</v>
      </c>
      <c r="B8" s="20" t="s">
        <v>111</v>
      </c>
      <c r="C8" s="51" t="s">
        <v>174</v>
      </c>
      <c r="D8" s="22" t="s">
        <v>18</v>
      </c>
      <c r="E8" s="23" t="n">
        <v>20.55</v>
      </c>
      <c r="F8" s="23" t="n">
        <v>0.3</v>
      </c>
      <c r="G8" s="23" t="n">
        <v>8.5</v>
      </c>
      <c r="H8" s="23" t="n">
        <v>7.1</v>
      </c>
      <c r="I8" s="23"/>
      <c r="J8" s="23"/>
      <c r="K8" s="24" t="n">
        <f aca="false">F8+G8+H8-I8</f>
        <v>15.9</v>
      </c>
    </row>
    <row r="9" customFormat="false" ht="20.45" hidden="false" customHeight="true" outlineLevel="0" collapsed="false"/>
    <row r="10" customFormat="false" ht="15" hidden="false" customHeight="false" outlineLevel="0" collapsed="false">
      <c r="A10" s="46" t="s">
        <v>143</v>
      </c>
      <c r="B10" s="30" t="s">
        <v>175</v>
      </c>
      <c r="C10" s="36"/>
    </row>
    <row r="11" customFormat="false" ht="15" hidden="false" customHeight="false" outlineLevel="0" collapsed="false">
      <c r="B11" s="20"/>
      <c r="C11" s="51"/>
    </row>
    <row r="12" customFormat="false" ht="15" hidden="false" customHeight="false" outlineLevel="0" collapsed="false">
      <c r="B12" s="34"/>
      <c r="C12" s="50"/>
    </row>
  </sheetData>
  <mergeCells count="2">
    <mergeCell ref="A1:L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72.28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166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48</v>
      </c>
      <c r="C4" s="29" t="s">
        <v>177</v>
      </c>
      <c r="D4" s="15" t="s">
        <v>18</v>
      </c>
      <c r="E4" s="16" t="n">
        <v>20.6</v>
      </c>
      <c r="F4" s="16" t="n">
        <v>0.35</v>
      </c>
      <c r="G4" s="16" t="n">
        <v>8.5</v>
      </c>
      <c r="H4" s="16" t="n">
        <v>8</v>
      </c>
      <c r="I4" s="16"/>
      <c r="J4" s="16"/>
      <c r="K4" s="17" t="n">
        <f aca="false">F4+G4+H4-I4</f>
        <v>16.85</v>
      </c>
    </row>
    <row r="5" customFormat="false" ht="20.45" hidden="false" customHeight="true" outlineLevel="0" collapsed="false">
      <c r="B5" s="40"/>
      <c r="C5" s="45"/>
    </row>
    <row r="6" customFormat="false" ht="15" hidden="false" customHeight="false" outlineLevel="0" collapsed="false">
      <c r="B6" s="35"/>
      <c r="C6" s="36"/>
    </row>
    <row r="7" customFormat="false" ht="15" hidden="false" customHeight="false" outlineLevel="0" collapsed="false">
      <c r="B7" s="20"/>
      <c r="C7" s="51"/>
    </row>
    <row r="8" customFormat="false" ht="15" hidden="false" customHeight="false" outlineLevel="0" collapsed="false">
      <c r="B8" s="34"/>
      <c r="C8" s="50"/>
    </row>
  </sheetData>
  <mergeCells count="2">
    <mergeCell ref="A1:K1"/>
    <mergeCell ref="F2: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47.28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52" t="s">
        <v>148</v>
      </c>
      <c r="C4" s="53" t="s">
        <v>179</v>
      </c>
      <c r="D4" s="15" t="s">
        <v>18</v>
      </c>
      <c r="E4" s="16" t="n">
        <v>21.1</v>
      </c>
      <c r="F4" s="16" t="n">
        <v>1.1</v>
      </c>
      <c r="G4" s="16" t="n">
        <v>9.1</v>
      </c>
      <c r="H4" s="16" t="n">
        <v>7.55</v>
      </c>
      <c r="I4" s="16"/>
      <c r="J4" s="16"/>
      <c r="K4" s="17" t="n">
        <f aca="false">F4+G4+H4-I4</f>
        <v>17.75</v>
      </c>
    </row>
    <row r="5" customFormat="false" ht="20.45" hidden="false" customHeight="true" outlineLevel="0" collapsed="false">
      <c r="A5" s="12" t="n">
        <v>2</v>
      </c>
      <c r="B5" s="28" t="s">
        <v>48</v>
      </c>
      <c r="C5" s="29" t="s">
        <v>180</v>
      </c>
      <c r="D5" s="15" t="s">
        <v>18</v>
      </c>
      <c r="E5" s="16" t="n">
        <v>20.95</v>
      </c>
      <c r="F5" s="16" t="n">
        <v>0.7</v>
      </c>
      <c r="G5" s="16" t="n">
        <v>9</v>
      </c>
      <c r="H5" s="16" t="n">
        <v>6.25</v>
      </c>
      <c r="I5" s="16"/>
      <c r="J5" s="16"/>
      <c r="K5" s="17" t="n">
        <f aca="false">F5+G5+H5-I5</f>
        <v>15.95</v>
      </c>
    </row>
    <row r="6" customFormat="false" ht="20.45" hidden="false" customHeight="true" outlineLevel="0" collapsed="false">
      <c r="A6" s="12" t="n">
        <v>3</v>
      </c>
      <c r="B6" s="13" t="s">
        <v>111</v>
      </c>
      <c r="C6" s="48" t="s">
        <v>181</v>
      </c>
      <c r="D6" s="15" t="s">
        <v>18</v>
      </c>
      <c r="E6" s="16" t="n">
        <v>20.85</v>
      </c>
      <c r="F6" s="16" t="n">
        <v>0.6</v>
      </c>
      <c r="G6" s="16" t="n">
        <v>8.1</v>
      </c>
      <c r="H6" s="16" t="n">
        <v>6.45</v>
      </c>
      <c r="I6" s="16"/>
      <c r="J6" s="16"/>
      <c r="K6" s="17" t="n">
        <f aca="false">F6+G6+H6-I6</f>
        <v>15.15</v>
      </c>
    </row>
    <row r="7" customFormat="false" ht="20.45" hidden="false" customHeight="true" outlineLevel="0" collapsed="false">
      <c r="B7" s="40"/>
      <c r="C7" s="45"/>
    </row>
    <row r="8" customFormat="false" ht="15" hidden="false" customHeight="false" outlineLevel="0" collapsed="false">
      <c r="B8" s="35"/>
      <c r="C8" s="36"/>
    </row>
    <row r="9" customFormat="false" ht="15" hidden="false" customHeight="false" outlineLevel="0" collapsed="false">
      <c r="B9" s="20"/>
      <c r="C9" s="51"/>
    </row>
    <row r="10" customFormat="false" ht="15" hidden="false" customHeight="false" outlineLevel="0" collapsed="false">
      <c r="B10" s="34"/>
      <c r="C10" s="50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1" width="57.14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41"/>
    <col collapsed="false" customWidth="true" hidden="false" outlineLevel="0" max="10" min="10" style="1" width="17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183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45</v>
      </c>
      <c r="C4" s="26" t="s">
        <v>184</v>
      </c>
      <c r="D4" s="15" t="s">
        <v>185</v>
      </c>
      <c r="E4" s="16" t="n">
        <v>22.25</v>
      </c>
      <c r="F4" s="16" t="n">
        <v>2.25</v>
      </c>
      <c r="G4" s="16" t="n">
        <v>9.4</v>
      </c>
      <c r="H4" s="16" t="n">
        <v>5.3</v>
      </c>
      <c r="I4" s="16"/>
      <c r="J4" s="16"/>
      <c r="K4" s="17" t="n">
        <f aca="false">F4+G4+H4-I4</f>
        <v>16.95</v>
      </c>
    </row>
    <row r="5" customFormat="false" ht="20.45" hidden="false" customHeight="true" outlineLevel="0" collapsed="false">
      <c r="A5" s="12" t="n">
        <v>2</v>
      </c>
      <c r="B5" s="13" t="s">
        <v>15</v>
      </c>
      <c r="C5" s="29" t="s">
        <v>186</v>
      </c>
      <c r="D5" s="15" t="s">
        <v>185</v>
      </c>
      <c r="E5" s="16" t="n">
        <v>22.3</v>
      </c>
      <c r="F5" s="16" t="n">
        <v>2.25</v>
      </c>
      <c r="G5" s="16" t="n">
        <v>9.2</v>
      </c>
      <c r="H5" s="16" t="n">
        <v>4.9</v>
      </c>
      <c r="I5" s="16"/>
      <c r="J5" s="16"/>
      <c r="K5" s="17" t="n">
        <f aca="false">F5+G5+H5-I5</f>
        <v>16.35</v>
      </c>
    </row>
    <row r="6" customFormat="false" ht="20.45" hidden="false" customHeight="true" outlineLevel="0" collapsed="false">
      <c r="A6" s="12" t="n">
        <v>3</v>
      </c>
      <c r="B6" s="28" t="s">
        <v>22</v>
      </c>
      <c r="C6" s="38" t="s">
        <v>187</v>
      </c>
      <c r="D6" s="15" t="s">
        <v>185</v>
      </c>
      <c r="E6" s="16" t="n">
        <v>22.1</v>
      </c>
      <c r="F6" s="16" t="n">
        <v>1.55</v>
      </c>
      <c r="G6" s="16" t="n">
        <v>9</v>
      </c>
      <c r="H6" s="16" t="n">
        <v>5.6</v>
      </c>
      <c r="I6" s="16"/>
      <c r="J6" s="16"/>
      <c r="K6" s="17" t="n">
        <f aca="false">F6+G6+H6-I6</f>
        <v>16.15</v>
      </c>
    </row>
    <row r="7" customFormat="false" ht="20.45" hidden="false" customHeight="true" outlineLevel="0" collapsed="false">
      <c r="A7" s="12" t="n">
        <v>4</v>
      </c>
      <c r="B7" s="35" t="s">
        <v>34</v>
      </c>
      <c r="C7" s="30" t="s">
        <v>188</v>
      </c>
      <c r="D7" s="22" t="s">
        <v>185</v>
      </c>
      <c r="E7" s="23" t="n">
        <v>22.05</v>
      </c>
      <c r="F7" s="23" t="n">
        <v>2</v>
      </c>
      <c r="G7" s="23" t="n">
        <v>8.8</v>
      </c>
      <c r="H7" s="23" t="n">
        <v>4.4</v>
      </c>
      <c r="I7" s="23"/>
      <c r="J7" s="23"/>
      <c r="K7" s="24" t="n">
        <f aca="false">F7+G7+H7-I7</f>
        <v>15.2</v>
      </c>
    </row>
    <row r="8" customFormat="false" ht="20.45" hidden="false" customHeight="true" outlineLevel="0" collapsed="false">
      <c r="A8" s="12" t="n">
        <v>5</v>
      </c>
      <c r="B8" s="32" t="s">
        <v>19</v>
      </c>
      <c r="C8" s="36" t="s">
        <v>189</v>
      </c>
      <c r="D8" s="22" t="s">
        <v>185</v>
      </c>
      <c r="E8" s="23" t="n">
        <v>22.15</v>
      </c>
      <c r="F8" s="23" t="n">
        <v>2.1</v>
      </c>
      <c r="G8" s="23" t="n">
        <v>8.8</v>
      </c>
      <c r="H8" s="23" t="n">
        <v>4.15</v>
      </c>
      <c r="I8" s="23"/>
      <c r="J8" s="23"/>
      <c r="K8" s="24" t="n">
        <f aca="false">F8+G8+H8-I8</f>
        <v>15.05</v>
      </c>
    </row>
    <row r="9" customFormat="false" ht="20.45" hidden="false" customHeight="true" outlineLevel="0" collapsed="false">
      <c r="A9" s="12" t="n">
        <v>6</v>
      </c>
      <c r="B9" s="20" t="s">
        <v>111</v>
      </c>
      <c r="C9" s="21" t="s">
        <v>190</v>
      </c>
      <c r="D9" s="22" t="s">
        <v>185</v>
      </c>
      <c r="E9" s="23" t="n">
        <v>22.25</v>
      </c>
      <c r="F9" s="23" t="n">
        <v>1.75</v>
      </c>
      <c r="G9" s="23" t="n">
        <v>8.3</v>
      </c>
      <c r="H9" s="23" t="n">
        <v>4.4</v>
      </c>
      <c r="I9" s="23"/>
      <c r="J9" s="23"/>
      <c r="K9" s="24" t="n">
        <f aca="false">F9+G9+H9-I9</f>
        <v>14.45</v>
      </c>
    </row>
    <row r="10" customFormat="false" ht="20.45" hidden="false" customHeight="true" outlineLevel="0" collapsed="false">
      <c r="A10" s="12" t="n">
        <v>7</v>
      </c>
      <c r="B10" s="32" t="s">
        <v>19</v>
      </c>
      <c r="C10" s="36" t="s">
        <v>191</v>
      </c>
      <c r="D10" s="22" t="s">
        <v>185</v>
      </c>
      <c r="E10" s="23" t="n">
        <v>22.2</v>
      </c>
      <c r="F10" s="23" t="n">
        <v>2.15</v>
      </c>
      <c r="G10" s="23" t="n">
        <v>8.4</v>
      </c>
      <c r="H10" s="23" t="n">
        <v>2.95</v>
      </c>
      <c r="I10" s="23"/>
      <c r="J10" s="23"/>
      <c r="K10" s="24" t="n">
        <f aca="false">F10+G10+H10-I10</f>
        <v>13.5</v>
      </c>
    </row>
    <row r="11" customFormat="false" ht="20.45" hidden="false" customHeight="true" outlineLevel="0" collapsed="false">
      <c r="A11" s="12" t="n">
        <v>8</v>
      </c>
      <c r="B11" s="35" t="s">
        <v>57</v>
      </c>
      <c r="C11" s="30" t="s">
        <v>192</v>
      </c>
      <c r="D11" s="22" t="s">
        <v>185</v>
      </c>
      <c r="E11" s="23" t="n">
        <v>22.1</v>
      </c>
      <c r="F11" s="23" t="n">
        <v>0.95</v>
      </c>
      <c r="G11" s="23" t="n">
        <v>7.9</v>
      </c>
      <c r="H11" s="23" t="n">
        <v>4.2</v>
      </c>
      <c r="I11" s="23" t="n">
        <v>0.5</v>
      </c>
      <c r="J11" s="23" t="s">
        <v>193</v>
      </c>
      <c r="K11" s="24" t="n">
        <f aca="false">F11+G11+H11-I11</f>
        <v>12.55</v>
      </c>
    </row>
    <row r="12" customFormat="false" ht="20.45" hidden="false" customHeight="true" outlineLevel="0" collapsed="false">
      <c r="A12" s="12" t="n">
        <v>9</v>
      </c>
      <c r="B12" s="35" t="s">
        <v>48</v>
      </c>
      <c r="C12" s="36" t="s">
        <v>194</v>
      </c>
      <c r="D12" s="22" t="s">
        <v>185</v>
      </c>
      <c r="E12" s="23" t="n">
        <v>22.05</v>
      </c>
      <c r="F12" s="23" t="n">
        <v>1.3</v>
      </c>
      <c r="G12" s="23" t="n">
        <v>7.5</v>
      </c>
      <c r="H12" s="23" t="n">
        <v>3.6</v>
      </c>
      <c r="I12" s="23"/>
      <c r="J12" s="23"/>
      <c r="K12" s="24" t="n">
        <f aca="false">F12+G12+H12-I12</f>
        <v>12.4</v>
      </c>
    </row>
    <row r="13" customFormat="false" ht="20.45" hidden="false" customHeight="true" outlineLevel="0" collapsed="false">
      <c r="A13" s="12" t="n">
        <v>10</v>
      </c>
      <c r="B13" s="20" t="s">
        <v>15</v>
      </c>
      <c r="C13" s="30" t="s">
        <v>195</v>
      </c>
      <c r="D13" s="22" t="s">
        <v>185</v>
      </c>
      <c r="E13" s="23" t="n">
        <v>22.2</v>
      </c>
      <c r="F13" s="23" t="n">
        <v>0.85</v>
      </c>
      <c r="G13" s="23" t="n">
        <v>7.5</v>
      </c>
      <c r="H13" s="23" t="n">
        <v>4</v>
      </c>
      <c r="I13" s="23"/>
      <c r="J13" s="23"/>
      <c r="K13" s="24" t="n">
        <f aca="false">F13+G13+H13-I13</f>
        <v>12.35</v>
      </c>
    </row>
    <row r="14" customFormat="false" ht="24.75" hidden="false" customHeight="true" outlineLevel="0" collapsed="false">
      <c r="A14" s="12" t="n">
        <v>11</v>
      </c>
      <c r="B14" s="20" t="s">
        <v>111</v>
      </c>
      <c r="C14" s="21" t="s">
        <v>196</v>
      </c>
      <c r="D14" s="22" t="s">
        <v>185</v>
      </c>
      <c r="E14" s="23" t="n">
        <v>22.2</v>
      </c>
      <c r="F14" s="23" t="n">
        <v>1.95</v>
      </c>
      <c r="G14" s="23" t="n">
        <v>7.9</v>
      </c>
      <c r="H14" s="23" t="n">
        <v>3.2</v>
      </c>
      <c r="I14" s="23" t="n">
        <v>1</v>
      </c>
      <c r="J14" s="54" t="s">
        <v>197</v>
      </c>
      <c r="K14" s="24" t="n">
        <f aca="false">F14+G14+H14-I14</f>
        <v>12.05</v>
      </c>
    </row>
    <row r="15" customFormat="false" ht="20.45" hidden="false" customHeight="true" outlineLevel="0" collapsed="false">
      <c r="A15" s="12" t="n">
        <v>12</v>
      </c>
      <c r="B15" s="35" t="s">
        <v>25</v>
      </c>
      <c r="C15" s="36" t="s">
        <v>198</v>
      </c>
      <c r="D15" s="22" t="s">
        <v>185</v>
      </c>
      <c r="E15" s="23" t="n">
        <v>20.9</v>
      </c>
      <c r="F15" s="23" t="n">
        <v>0.65</v>
      </c>
      <c r="G15" s="23" t="n">
        <v>7.7</v>
      </c>
      <c r="H15" s="23" t="n">
        <v>2.6</v>
      </c>
      <c r="I15" s="23"/>
      <c r="J15" s="23"/>
      <c r="K15" s="24" t="n">
        <f aca="false">F15+G15+H15-I15</f>
        <v>10.95</v>
      </c>
    </row>
    <row r="16" customFormat="false" ht="20.45" hidden="false" customHeight="true" outlineLevel="0" collapsed="false">
      <c r="A16" s="12" t="n">
        <v>13</v>
      </c>
      <c r="B16" s="40" t="s">
        <v>30</v>
      </c>
      <c r="C16" s="45" t="s">
        <v>199</v>
      </c>
      <c r="D16" s="22" t="s">
        <v>185</v>
      </c>
      <c r="E16" s="23" t="n">
        <v>22.2</v>
      </c>
      <c r="F16" s="23" t="n">
        <v>0.75</v>
      </c>
      <c r="G16" s="23" t="n">
        <v>8</v>
      </c>
      <c r="H16" s="23" t="n">
        <v>1.1</v>
      </c>
      <c r="I16" s="23"/>
      <c r="J16" s="23"/>
      <c r="K16" s="24" t="n">
        <f aca="false">F16+G16+H16-I16</f>
        <v>9.85</v>
      </c>
    </row>
    <row r="17" customFormat="false" ht="20.45" hidden="false" customHeight="true" outlineLevel="0" collapsed="false">
      <c r="A17" s="12"/>
      <c r="B17" s="55"/>
      <c r="C17" s="55"/>
      <c r="D17" s="22"/>
      <c r="E17" s="23"/>
      <c r="F17" s="23"/>
      <c r="G17" s="23"/>
      <c r="H17" s="23"/>
      <c r="I17" s="23"/>
      <c r="J17" s="23"/>
      <c r="K17" s="24"/>
    </row>
    <row r="18" customFormat="false" ht="20.45" hidden="false" customHeight="true" outlineLevel="0" collapsed="false">
      <c r="B18" s="40"/>
      <c r="C18" s="45"/>
    </row>
    <row r="19" customFormat="false" ht="15" hidden="false" customHeight="false" outlineLevel="0" collapsed="false">
      <c r="B19" s="34"/>
      <c r="C19" s="33"/>
    </row>
    <row r="20" customFormat="false" ht="15" hidden="false" customHeight="false" outlineLevel="0" collapsed="false">
      <c r="B20" s="35"/>
      <c r="C20" s="30"/>
    </row>
    <row r="21" customFormat="false" ht="15" hidden="false" customHeight="false" outlineLevel="0" collapsed="false">
      <c r="B21" s="35"/>
      <c r="C21" s="36"/>
    </row>
    <row r="22" customFormat="false" ht="15" hidden="false" customHeight="false" outlineLevel="0" collapsed="false">
      <c r="B22" s="35"/>
      <c r="C22" s="30"/>
    </row>
    <row r="23" customFormat="false" ht="15" hidden="false" customHeight="false" outlineLevel="0" collapsed="false">
      <c r="B23" s="35"/>
      <c r="C23" s="36"/>
    </row>
    <row r="24" customFormat="false" ht="15" hidden="false" customHeight="false" outlineLevel="0" collapsed="false">
      <c r="B24" s="20"/>
      <c r="C24" s="21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1" width="59.56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01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34</v>
      </c>
      <c r="C4" s="38" t="s">
        <v>202</v>
      </c>
      <c r="D4" s="15" t="s">
        <v>203</v>
      </c>
      <c r="E4" s="16" t="n">
        <v>23.05</v>
      </c>
      <c r="F4" s="16" t="n">
        <v>3</v>
      </c>
      <c r="G4" s="16" t="n">
        <v>8.5</v>
      </c>
      <c r="H4" s="16" t="n">
        <v>7.6</v>
      </c>
      <c r="I4" s="16"/>
      <c r="J4" s="16"/>
      <c r="K4" s="17" t="n">
        <f aca="false">F4+G4+H4-I4</f>
        <v>19.1</v>
      </c>
    </row>
    <row r="5" customFormat="false" ht="20.45" hidden="false" customHeight="true" outlineLevel="0" collapsed="false">
      <c r="A5" s="12" t="n">
        <v>2</v>
      </c>
      <c r="B5" s="13" t="s">
        <v>15</v>
      </c>
      <c r="C5" s="38" t="s">
        <v>204</v>
      </c>
      <c r="D5" s="15" t="s">
        <v>203</v>
      </c>
      <c r="E5" s="16" t="n">
        <v>23.25</v>
      </c>
      <c r="F5" s="16" t="n">
        <v>3.1</v>
      </c>
      <c r="G5" s="16" t="n">
        <v>6.9</v>
      </c>
      <c r="H5" s="16" t="n">
        <v>6</v>
      </c>
      <c r="I5" s="16"/>
      <c r="J5" s="16"/>
      <c r="K5" s="17" t="n">
        <f aca="false">F5+G5+H5-I5</f>
        <v>16</v>
      </c>
    </row>
    <row r="6" customFormat="false" ht="20.45" hidden="false" customHeight="true" outlineLevel="0" collapsed="false">
      <c r="A6" s="12" t="n">
        <v>3</v>
      </c>
      <c r="B6" s="13" t="s">
        <v>15</v>
      </c>
      <c r="C6" s="29" t="s">
        <v>205</v>
      </c>
      <c r="D6" s="15" t="s">
        <v>203</v>
      </c>
      <c r="E6" s="16" t="n">
        <v>23.15</v>
      </c>
      <c r="F6" s="16" t="n">
        <v>2.9</v>
      </c>
      <c r="G6" s="16" t="n">
        <v>7.1</v>
      </c>
      <c r="H6" s="16" t="n">
        <v>4.7</v>
      </c>
      <c r="I6" s="16"/>
      <c r="J6" s="16"/>
      <c r="K6" s="17" t="n">
        <f aca="false">F6+G6+H6-I6</f>
        <v>14.7</v>
      </c>
    </row>
    <row r="7" customFormat="false" ht="20.45" hidden="false" customHeight="true" outlineLevel="0" collapsed="false">
      <c r="A7" s="12" t="n">
        <v>4</v>
      </c>
      <c r="B7" s="35" t="s">
        <v>22</v>
      </c>
      <c r="C7" s="36" t="s">
        <v>206</v>
      </c>
      <c r="D7" s="22" t="s">
        <v>203</v>
      </c>
      <c r="E7" s="23" t="n">
        <v>23.2</v>
      </c>
      <c r="F7" s="23" t="n">
        <v>2.95</v>
      </c>
      <c r="G7" s="23" t="n">
        <v>6.6</v>
      </c>
      <c r="H7" s="23" t="n">
        <v>4.25</v>
      </c>
      <c r="I7" s="23"/>
      <c r="J7" s="23"/>
      <c r="K7" s="24" t="n">
        <f aca="false">F7+G7+H7-I7</f>
        <v>13.8</v>
      </c>
    </row>
    <row r="8" customFormat="false" ht="20.45" hidden="false" customHeight="true" outlineLevel="0" collapsed="false">
      <c r="A8" s="12" t="n">
        <v>5</v>
      </c>
      <c r="B8" s="34" t="s">
        <v>45</v>
      </c>
      <c r="C8" s="33" t="s">
        <v>207</v>
      </c>
      <c r="D8" s="22" t="s">
        <v>203</v>
      </c>
      <c r="E8" s="23" t="n">
        <v>23.3</v>
      </c>
      <c r="F8" s="23" t="n">
        <v>3.2</v>
      </c>
      <c r="G8" s="23" t="n">
        <v>7.2</v>
      </c>
      <c r="H8" s="23" t="n">
        <v>3.1</v>
      </c>
      <c r="I8" s="23"/>
      <c r="J8" s="23"/>
      <c r="K8" s="24" t="n">
        <f aca="false">F8+G8+H8-I8</f>
        <v>13.5</v>
      </c>
    </row>
    <row r="9" customFormat="false" ht="20.45" hidden="false" customHeight="true" outlineLevel="0" collapsed="false">
      <c r="A9" s="12" t="n">
        <v>6</v>
      </c>
      <c r="B9" s="35" t="s">
        <v>25</v>
      </c>
      <c r="C9" s="36" t="s">
        <v>208</v>
      </c>
      <c r="D9" s="22" t="s">
        <v>203</v>
      </c>
      <c r="E9" s="23" t="n">
        <v>22.7</v>
      </c>
      <c r="F9" s="23" t="n">
        <v>1.75</v>
      </c>
      <c r="G9" s="23" t="n">
        <v>8.1</v>
      </c>
      <c r="H9" s="23" t="n">
        <v>3</v>
      </c>
      <c r="I9" s="23"/>
      <c r="J9" s="23"/>
      <c r="K9" s="24" t="n">
        <f aca="false">F9+G9+H9-I9</f>
        <v>12.85</v>
      </c>
    </row>
    <row r="10" customFormat="false" ht="20.45" hidden="false" customHeight="true" outlineLevel="0" collapsed="false">
      <c r="A10" s="12" t="n">
        <v>7</v>
      </c>
      <c r="B10" s="32" t="s">
        <v>19</v>
      </c>
      <c r="C10" s="36" t="s">
        <v>209</v>
      </c>
      <c r="D10" s="22" t="s">
        <v>203</v>
      </c>
      <c r="E10" s="23" t="n">
        <v>23.3</v>
      </c>
      <c r="F10" s="23" t="n">
        <v>2.7</v>
      </c>
      <c r="G10" s="23" t="n">
        <v>7.2</v>
      </c>
      <c r="H10" s="23" t="n">
        <v>3.3</v>
      </c>
      <c r="I10" s="23" t="n">
        <v>0.5</v>
      </c>
      <c r="J10" s="23" t="s">
        <v>62</v>
      </c>
      <c r="K10" s="24" t="n">
        <f aca="false">F10+G10+H10-I10</f>
        <v>12.7</v>
      </c>
    </row>
    <row r="11" customFormat="false" ht="20.45" hidden="false" customHeight="true" outlineLevel="0" collapsed="false">
      <c r="A11" s="12" t="n">
        <v>8</v>
      </c>
      <c r="B11" s="20" t="s">
        <v>111</v>
      </c>
      <c r="C11" s="21" t="s">
        <v>210</v>
      </c>
      <c r="D11" s="22" t="s">
        <v>203</v>
      </c>
      <c r="E11" s="23" t="n">
        <v>23</v>
      </c>
      <c r="F11" s="23" t="n">
        <v>1.35</v>
      </c>
      <c r="G11" s="23" t="n">
        <v>8.7</v>
      </c>
      <c r="H11" s="23" t="n">
        <v>2</v>
      </c>
      <c r="I11" s="23"/>
      <c r="J11" s="23"/>
      <c r="K11" s="24" t="n">
        <f aca="false">F11+G11+H11-I11</f>
        <v>12.05</v>
      </c>
    </row>
    <row r="12" customFormat="false" ht="20.45" hidden="false" customHeight="true" outlineLevel="0" collapsed="false">
      <c r="A12" s="12" t="n">
        <v>9</v>
      </c>
      <c r="B12" s="35" t="s">
        <v>48</v>
      </c>
      <c r="C12" s="30" t="s">
        <v>211</v>
      </c>
      <c r="D12" s="22" t="s">
        <v>203</v>
      </c>
      <c r="E12" s="23" t="n">
        <v>23.15</v>
      </c>
      <c r="F12" s="23" t="n">
        <v>2.85</v>
      </c>
      <c r="G12" s="23" t="n">
        <v>5.9</v>
      </c>
      <c r="H12" s="23" t="n">
        <v>2</v>
      </c>
      <c r="I12" s="23" t="n">
        <v>0.5</v>
      </c>
      <c r="J12" s="23" t="s">
        <v>62</v>
      </c>
      <c r="K12" s="24" t="n">
        <f aca="false">F12+G12+H12-I12</f>
        <v>10.25</v>
      </c>
    </row>
    <row r="13" customFormat="false" ht="20.45" hidden="false" customHeight="true" outlineLevel="0" collapsed="false">
      <c r="A13" s="12" t="n">
        <v>10</v>
      </c>
      <c r="B13" s="20" t="s">
        <v>111</v>
      </c>
      <c r="C13" s="21" t="s">
        <v>212</v>
      </c>
      <c r="D13" s="22" t="s">
        <v>203</v>
      </c>
      <c r="E13" s="23" t="n">
        <v>23.3</v>
      </c>
      <c r="F13" s="23" t="n">
        <v>2.1</v>
      </c>
      <c r="G13" s="23" t="n">
        <v>4.8</v>
      </c>
      <c r="H13" s="23" t="n">
        <v>2.4</v>
      </c>
      <c r="I13" s="23"/>
      <c r="J13" s="23"/>
      <c r="K13" s="24" t="n">
        <f aca="false">F13+G13+H13-I13</f>
        <v>9.3</v>
      </c>
    </row>
    <row r="14" customFormat="false" ht="20.45" hidden="false" customHeight="true" outlineLevel="0" collapsed="false">
      <c r="A14" s="12"/>
      <c r="B14" s="20"/>
      <c r="C14" s="30"/>
      <c r="D14" s="22"/>
      <c r="E14" s="23"/>
      <c r="F14" s="23"/>
      <c r="G14" s="23"/>
      <c r="H14" s="23"/>
      <c r="I14" s="23"/>
      <c r="J14" s="23"/>
      <c r="K14" s="24"/>
    </row>
    <row r="15" customFormat="false" ht="20.45" hidden="false" customHeight="true" outlineLevel="0" collapsed="false">
      <c r="B15" s="35"/>
      <c r="C15" s="36"/>
    </row>
    <row r="16" customFormat="false" ht="15" hidden="false" customHeight="false" outlineLevel="0" collapsed="false">
      <c r="B16" s="35"/>
      <c r="C16" s="30"/>
    </row>
    <row r="17" customFormat="false" ht="15" hidden="false" customHeight="false" outlineLevel="0" collapsed="false">
      <c r="B17" s="35"/>
      <c r="C17" s="30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2"/>
      <c r="C19" s="36"/>
    </row>
    <row r="20" customFormat="false" ht="15" hidden="false" customHeight="false" outlineLevel="0" collapsed="false">
      <c r="B20" s="32"/>
      <c r="C20" s="36"/>
    </row>
    <row r="21" customFormat="false" ht="15" hidden="false" customHeight="false" outlineLevel="0" collapsed="false">
      <c r="B21" s="20"/>
      <c r="C21" s="21"/>
    </row>
    <row r="22" customFormat="false" ht="15" hidden="false" customHeight="false" outlineLevel="0" collapsed="false">
      <c r="B22" s="34"/>
      <c r="C22" s="33"/>
    </row>
    <row r="23" customFormat="false" ht="15" hidden="false" customHeight="false" outlineLevel="0" collapsed="false">
      <c r="B23" s="34"/>
      <c r="C23" s="33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56.14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01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95</v>
      </c>
      <c r="C4" s="38" t="s">
        <v>214</v>
      </c>
      <c r="D4" s="15" t="s">
        <v>203</v>
      </c>
      <c r="E4" s="16" t="n">
        <v>23.3</v>
      </c>
      <c r="F4" s="16" t="n">
        <v>3.1</v>
      </c>
      <c r="G4" s="16" t="n">
        <v>8.6</v>
      </c>
      <c r="H4" s="16" t="n">
        <v>4.4</v>
      </c>
      <c r="I4" s="16"/>
      <c r="J4" s="16"/>
      <c r="K4" s="17" t="n">
        <f aca="false">F4+G4+H4-I4</f>
        <v>16.1</v>
      </c>
    </row>
    <row r="5" customFormat="false" ht="20.45" hidden="false" customHeight="true" outlineLevel="0" collapsed="false">
      <c r="A5" s="12" t="n">
        <v>2</v>
      </c>
      <c r="B5" s="28" t="s">
        <v>22</v>
      </c>
      <c r="C5" s="29" t="s">
        <v>215</v>
      </c>
      <c r="D5" s="15" t="s">
        <v>203</v>
      </c>
      <c r="E5" s="16" t="n">
        <v>23.2</v>
      </c>
      <c r="F5" s="16" t="n">
        <v>3.2</v>
      </c>
      <c r="G5" s="16" t="n">
        <v>7.5</v>
      </c>
      <c r="H5" s="16" t="n">
        <v>4.7</v>
      </c>
      <c r="I5" s="16"/>
      <c r="J5" s="16"/>
      <c r="K5" s="17" t="n">
        <f aca="false">F5+G5+H5-I5</f>
        <v>15.4</v>
      </c>
    </row>
    <row r="6" customFormat="false" ht="20.45" hidden="false" customHeight="true" outlineLevel="0" collapsed="false">
      <c r="A6" s="12" t="n">
        <v>3</v>
      </c>
      <c r="B6" s="28" t="s">
        <v>25</v>
      </c>
      <c r="C6" s="29" t="s">
        <v>216</v>
      </c>
      <c r="D6" s="15" t="s">
        <v>203</v>
      </c>
      <c r="E6" s="16" t="n">
        <v>23.3</v>
      </c>
      <c r="F6" s="16" t="n">
        <v>2.5</v>
      </c>
      <c r="G6" s="16" t="n">
        <v>8.3</v>
      </c>
      <c r="H6" s="16" t="n">
        <v>3.7</v>
      </c>
      <c r="I6" s="16"/>
      <c r="J6" s="16"/>
      <c r="K6" s="17" t="n">
        <f aca="false">F6+G6+H6-I6</f>
        <v>14.5</v>
      </c>
    </row>
    <row r="7" customFormat="false" ht="20.45" hidden="false" customHeight="true" outlineLevel="0" collapsed="false">
      <c r="A7" s="12" t="n">
        <v>4</v>
      </c>
      <c r="B7" s="35" t="s">
        <v>25</v>
      </c>
      <c r="C7" s="30" t="s">
        <v>217</v>
      </c>
      <c r="D7" s="22" t="s">
        <v>203</v>
      </c>
      <c r="E7" s="23" t="n">
        <v>23.25</v>
      </c>
      <c r="F7" s="23" t="n">
        <v>3.15</v>
      </c>
      <c r="G7" s="23" t="n">
        <v>7.8</v>
      </c>
      <c r="H7" s="23" t="n">
        <v>2.6</v>
      </c>
      <c r="I7" s="23"/>
      <c r="J7" s="23"/>
      <c r="K7" s="24" t="n">
        <f aca="false">F7+G7+H7-I7</f>
        <v>13.55</v>
      </c>
    </row>
    <row r="8" customFormat="false" ht="20.45" hidden="false" customHeight="true" outlineLevel="0" collapsed="false">
      <c r="A8" s="12" t="n">
        <v>5</v>
      </c>
      <c r="B8" s="35" t="s">
        <v>48</v>
      </c>
      <c r="C8" s="30" t="s">
        <v>218</v>
      </c>
      <c r="D8" s="22" t="s">
        <v>203</v>
      </c>
      <c r="E8" s="23" t="n">
        <v>23.25</v>
      </c>
      <c r="F8" s="23" t="n">
        <v>3.25</v>
      </c>
      <c r="G8" s="23" t="n">
        <v>6.1</v>
      </c>
      <c r="H8" s="23" t="n">
        <v>3.9</v>
      </c>
      <c r="I8" s="23"/>
      <c r="J8" s="23"/>
      <c r="K8" s="24" t="n">
        <f aca="false">F8+G8+H8-I8</f>
        <v>13.25</v>
      </c>
    </row>
    <row r="9" customFormat="false" ht="20.45" hidden="false" customHeight="true" outlineLevel="0" collapsed="false">
      <c r="A9" s="12" t="n">
        <v>6</v>
      </c>
      <c r="B9" s="34" t="s">
        <v>45</v>
      </c>
      <c r="C9" s="33" t="s">
        <v>219</v>
      </c>
      <c r="D9" s="22" t="s">
        <v>203</v>
      </c>
      <c r="E9" s="23" t="n">
        <v>23.3</v>
      </c>
      <c r="F9" s="23" t="n">
        <v>2.7</v>
      </c>
      <c r="G9" s="23" t="n">
        <v>7.5</v>
      </c>
      <c r="H9" s="23" t="n">
        <v>3</v>
      </c>
      <c r="I9" s="23"/>
      <c r="J9" s="23"/>
      <c r="K9" s="24" t="n">
        <f aca="false">F9+G9+H9-I9</f>
        <v>13.2</v>
      </c>
    </row>
    <row r="10" customFormat="false" ht="20.45" hidden="false" customHeight="true" outlineLevel="0" collapsed="false">
      <c r="A10" s="12" t="n">
        <v>7</v>
      </c>
      <c r="B10" s="20" t="s">
        <v>15</v>
      </c>
      <c r="C10" s="43" t="s">
        <v>220</v>
      </c>
      <c r="D10" s="22" t="s">
        <v>203</v>
      </c>
      <c r="E10" s="23" t="n">
        <v>23.3</v>
      </c>
      <c r="F10" s="23" t="n">
        <v>2.4</v>
      </c>
      <c r="G10" s="23" t="n">
        <v>6.5</v>
      </c>
      <c r="H10" s="23" t="n">
        <v>3</v>
      </c>
      <c r="I10" s="23"/>
      <c r="J10" s="23"/>
      <c r="K10" s="24" t="n">
        <f aca="false">F10+G10+H10-I10</f>
        <v>11.9</v>
      </c>
    </row>
    <row r="11" customFormat="false" ht="20.45" hidden="false" customHeight="true" outlineLevel="0" collapsed="false">
      <c r="A11" s="12" t="n">
        <v>8</v>
      </c>
      <c r="B11" s="32" t="s">
        <v>19</v>
      </c>
      <c r="C11" s="36" t="s">
        <v>221</v>
      </c>
      <c r="D11" s="22" t="s">
        <v>203</v>
      </c>
      <c r="E11" s="23" t="n">
        <v>23.3</v>
      </c>
      <c r="F11" s="23" t="n">
        <v>2.45</v>
      </c>
      <c r="G11" s="23" t="n">
        <v>6.8</v>
      </c>
      <c r="H11" s="23" t="n">
        <v>2.6</v>
      </c>
      <c r="I11" s="23"/>
      <c r="J11" s="23"/>
      <c r="K11" s="24" t="n">
        <f aca="false">F11+G11+H11-I11</f>
        <v>11.85</v>
      </c>
    </row>
    <row r="12" customFormat="false" ht="20.45" hidden="false" customHeight="true" outlineLevel="0" collapsed="false">
      <c r="A12" s="12"/>
      <c r="B12" s="35"/>
      <c r="C12" s="30"/>
      <c r="D12" s="22"/>
      <c r="E12" s="23"/>
      <c r="F12" s="23"/>
      <c r="G12" s="23"/>
      <c r="H12" s="23"/>
      <c r="I12" s="23"/>
      <c r="J12" s="23"/>
      <c r="K12" s="24"/>
    </row>
    <row r="13" customFormat="false" ht="20.45" hidden="false" customHeight="true" outlineLevel="0" collapsed="false">
      <c r="B13" s="35"/>
      <c r="C13" s="30"/>
    </row>
    <row r="14" customFormat="false" ht="15" hidden="false" customHeight="false" outlineLevel="0" collapsed="false">
      <c r="B14" s="35"/>
      <c r="C14" s="30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4"/>
      <c r="C16" s="33"/>
    </row>
    <row r="17" customFormat="false" ht="15" hidden="false" customHeight="false" outlineLevel="0" collapsed="false">
      <c r="B17" s="35"/>
      <c r="C17" s="30"/>
    </row>
    <row r="18" customFormat="false" ht="15" hidden="false" customHeight="false" outlineLevel="0" collapsed="false">
      <c r="B18" s="35"/>
      <c r="C18" s="30"/>
    </row>
    <row r="19" customFormat="false" ht="15" hidden="false" customHeight="false" outlineLevel="0" collapsed="false">
      <c r="B19" s="32"/>
      <c r="C19" s="36"/>
    </row>
    <row r="20" customFormat="false" ht="15" hidden="false" customHeight="false" outlineLevel="0" collapsed="false">
      <c r="B20" s="34"/>
      <c r="C20" s="33"/>
    </row>
    <row r="21" customFormat="false" ht="15" hidden="false" customHeight="false" outlineLevel="0" collapsed="false">
      <c r="B21" s="34"/>
      <c r="C21" s="33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53.71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23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13" t="s">
        <v>111</v>
      </c>
      <c r="C4" s="14" t="s">
        <v>224</v>
      </c>
      <c r="D4" s="15" t="s">
        <v>185</v>
      </c>
      <c r="E4" s="16" t="n">
        <v>22.6</v>
      </c>
      <c r="F4" s="16" t="n">
        <v>2.1</v>
      </c>
      <c r="G4" s="16" t="n">
        <v>8.7</v>
      </c>
      <c r="H4" s="16" t="n">
        <v>5.35</v>
      </c>
      <c r="I4" s="16"/>
      <c r="J4" s="16"/>
      <c r="K4" s="17" t="n">
        <f aca="false">F4+G4+H4-I4</f>
        <v>16.15</v>
      </c>
    </row>
    <row r="5" customFormat="false" ht="20.45" hidden="false" customHeight="true" outlineLevel="0" collapsed="false">
      <c r="A5" s="12" t="n">
        <v>2</v>
      </c>
      <c r="B5" s="28" t="s">
        <v>57</v>
      </c>
      <c r="C5" s="29" t="s">
        <v>225</v>
      </c>
      <c r="D5" s="15" t="s">
        <v>185</v>
      </c>
      <c r="E5" s="16" t="n">
        <v>23</v>
      </c>
      <c r="F5" s="16" t="n">
        <v>1.8</v>
      </c>
      <c r="G5" s="16" t="n">
        <v>7.5</v>
      </c>
      <c r="H5" s="16" t="n">
        <v>4.1</v>
      </c>
      <c r="I5" s="16"/>
      <c r="J5" s="16"/>
      <c r="K5" s="17" t="n">
        <f aca="false">F5+G5+H5-I5</f>
        <v>13.4</v>
      </c>
    </row>
    <row r="6" customFormat="false" ht="20.45" hidden="false" customHeight="true" outlineLevel="0" collapsed="false">
      <c r="A6" s="12" t="n">
        <v>3</v>
      </c>
      <c r="B6" s="28" t="s">
        <v>48</v>
      </c>
      <c r="C6" s="29" t="s">
        <v>226</v>
      </c>
      <c r="D6" s="15" t="s">
        <v>185</v>
      </c>
      <c r="E6" s="16" t="n">
        <v>22.6</v>
      </c>
      <c r="F6" s="16" t="n">
        <v>1.2</v>
      </c>
      <c r="G6" s="16" t="n">
        <v>7.1</v>
      </c>
      <c r="H6" s="16" t="n">
        <v>4</v>
      </c>
      <c r="I6" s="16"/>
      <c r="J6" s="16"/>
      <c r="K6" s="17" t="n">
        <f aca="false">F6+G6+H6-I6</f>
        <v>12.3</v>
      </c>
    </row>
    <row r="7" customFormat="false" ht="20.45" hidden="false" customHeight="true" outlineLevel="0" collapsed="false">
      <c r="A7" s="12"/>
      <c r="B7" s="55"/>
      <c r="C7" s="55"/>
      <c r="D7" s="22"/>
      <c r="E7" s="23"/>
      <c r="F7" s="23"/>
      <c r="G7" s="23"/>
      <c r="H7" s="23"/>
      <c r="I7" s="23"/>
      <c r="J7" s="23"/>
      <c r="K7" s="24"/>
    </row>
    <row r="8" customFormat="false" ht="20.45" hidden="false" customHeight="true" outlineLevel="0" collapsed="false">
      <c r="B8" s="40"/>
      <c r="C8" s="45"/>
    </row>
    <row r="9" customFormat="false" ht="15" hidden="false" customHeight="false" outlineLevel="0" collapsed="false">
      <c r="B9" s="34"/>
      <c r="C9" s="33"/>
    </row>
    <row r="10" customFormat="false" ht="15" hidden="false" customHeight="false" outlineLevel="0" collapsed="false">
      <c r="B10" s="35"/>
      <c r="C10" s="30"/>
    </row>
    <row r="11" customFormat="false" ht="15" hidden="false" customHeight="false" outlineLevel="0" collapsed="false">
      <c r="B11" s="35"/>
      <c r="C11" s="36"/>
    </row>
    <row r="12" customFormat="false" ht="15" hidden="false" customHeight="false" outlineLevel="0" collapsed="false">
      <c r="B12" s="35"/>
      <c r="C12" s="30"/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20"/>
      <c r="C14" s="21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59.56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28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13" t="s">
        <v>111</v>
      </c>
      <c r="C4" s="14" t="s">
        <v>229</v>
      </c>
      <c r="D4" s="15" t="s">
        <v>203</v>
      </c>
      <c r="E4" s="16" t="n">
        <v>24.1</v>
      </c>
      <c r="F4" s="16" t="n">
        <v>3.9</v>
      </c>
      <c r="G4" s="16" t="n">
        <v>7.4</v>
      </c>
      <c r="H4" s="16" t="n">
        <v>7.5</v>
      </c>
      <c r="I4" s="16"/>
      <c r="J4" s="16"/>
      <c r="K4" s="17" t="n">
        <f aca="false">F4+G4+H4-I4</f>
        <v>18.8</v>
      </c>
    </row>
    <row r="5" customFormat="false" ht="20.45" hidden="false" customHeight="true" outlineLevel="0" collapsed="false">
      <c r="A5" s="12" t="n">
        <v>2</v>
      </c>
      <c r="B5" s="28" t="s">
        <v>34</v>
      </c>
      <c r="C5" s="38" t="s">
        <v>230</v>
      </c>
      <c r="D5" s="15" t="s">
        <v>203</v>
      </c>
      <c r="E5" s="16" t="n">
        <v>23.6</v>
      </c>
      <c r="F5" s="16" t="n">
        <v>3.4</v>
      </c>
      <c r="G5" s="16" t="n">
        <v>7.5</v>
      </c>
      <c r="H5" s="16" t="n">
        <v>7.7</v>
      </c>
      <c r="I5" s="16"/>
      <c r="J5" s="16"/>
      <c r="K5" s="17" t="n">
        <f aca="false">F5+G5+H5-I5</f>
        <v>18.6</v>
      </c>
    </row>
    <row r="6" customFormat="false" ht="20.45" hidden="false" customHeight="true" outlineLevel="0" collapsed="false">
      <c r="A6" s="12" t="n">
        <v>3</v>
      </c>
      <c r="B6" s="28" t="s">
        <v>25</v>
      </c>
      <c r="C6" s="29" t="s">
        <v>231</v>
      </c>
      <c r="D6" s="15" t="s">
        <v>203</v>
      </c>
      <c r="E6" s="16" t="n">
        <v>24.3</v>
      </c>
      <c r="F6" s="16" t="n">
        <v>3.1</v>
      </c>
      <c r="G6" s="16" t="n">
        <v>7.9</v>
      </c>
      <c r="H6" s="16" t="n">
        <v>7</v>
      </c>
      <c r="I6" s="16"/>
      <c r="J6" s="16"/>
      <c r="K6" s="17" t="n">
        <f aca="false">F6+G6+H6-I6</f>
        <v>18</v>
      </c>
    </row>
    <row r="7" customFormat="false" ht="20.45" hidden="false" customHeight="true" outlineLevel="0" collapsed="false">
      <c r="A7" s="12" t="n">
        <v>4</v>
      </c>
      <c r="B7" s="35" t="s">
        <v>57</v>
      </c>
      <c r="C7" s="30" t="s">
        <v>232</v>
      </c>
      <c r="D7" s="22" t="s">
        <v>203</v>
      </c>
      <c r="E7" s="23" t="n">
        <v>24.5</v>
      </c>
      <c r="F7" s="23" t="n">
        <v>3.6</v>
      </c>
      <c r="G7" s="23" t="n">
        <v>6.9</v>
      </c>
      <c r="H7" s="23" t="n">
        <v>5.8</v>
      </c>
      <c r="I7" s="23"/>
      <c r="J7" s="23"/>
      <c r="K7" s="24" t="n">
        <f aca="false">F7+G7+H7-I7</f>
        <v>16.3</v>
      </c>
    </row>
    <row r="8" customFormat="false" ht="20.45" hidden="false" customHeight="true" outlineLevel="0" collapsed="false">
      <c r="A8" s="12" t="n">
        <v>5</v>
      </c>
      <c r="B8" s="35" t="s">
        <v>57</v>
      </c>
      <c r="C8" s="30" t="s">
        <v>233</v>
      </c>
      <c r="D8" s="22" t="s">
        <v>203</v>
      </c>
      <c r="E8" s="23" t="n">
        <v>24.2</v>
      </c>
      <c r="F8" s="23" t="n">
        <v>3.1</v>
      </c>
      <c r="G8" s="23" t="n">
        <v>6.7</v>
      </c>
      <c r="H8" s="23" t="n">
        <v>5.6</v>
      </c>
      <c r="I8" s="23"/>
      <c r="J8" s="23"/>
      <c r="K8" s="24" t="n">
        <f aca="false">F8+G8+H8-I8</f>
        <v>15.4</v>
      </c>
    </row>
    <row r="9" customFormat="false" ht="20.45" hidden="false" customHeight="true" outlineLevel="0" collapsed="false">
      <c r="A9" s="12"/>
      <c r="B9" s="20"/>
      <c r="C9" s="30"/>
      <c r="D9" s="22"/>
      <c r="E9" s="23"/>
      <c r="F9" s="23"/>
      <c r="G9" s="23"/>
      <c r="H9" s="23"/>
      <c r="I9" s="23"/>
      <c r="J9" s="23"/>
      <c r="K9" s="24"/>
    </row>
    <row r="10" customFormat="false" ht="20.45" hidden="false" customHeight="true" outlineLevel="0" collapsed="false">
      <c r="B10" s="35"/>
      <c r="C10" s="36"/>
    </row>
    <row r="11" customFormat="false" ht="15" hidden="false" customHeight="false" outlineLevel="0" collapsed="false">
      <c r="B11" s="35"/>
      <c r="C11" s="30"/>
    </row>
    <row r="12" customFormat="false" ht="15" hidden="false" customHeight="false" outlineLevel="0" collapsed="false">
      <c r="B12" s="35"/>
      <c r="C12" s="30"/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32"/>
      <c r="C14" s="36"/>
    </row>
    <row r="15" customFormat="false" ht="15" hidden="false" customHeight="false" outlineLevel="0" collapsed="false">
      <c r="B15" s="32"/>
      <c r="C15" s="36"/>
    </row>
    <row r="16" customFormat="false" ht="15" hidden="false" customHeight="false" outlineLevel="0" collapsed="false">
      <c r="B16" s="20"/>
      <c r="C16" s="21"/>
    </row>
    <row r="17" customFormat="false" ht="15" hidden="false" customHeight="false" outlineLevel="0" collapsed="false">
      <c r="B17" s="34"/>
      <c r="C17" s="33"/>
    </row>
    <row r="18" customFormat="false" ht="15" hidden="false" customHeight="false" outlineLevel="0" collapsed="false">
      <c r="B18" s="34"/>
      <c r="C18" s="33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58.85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28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34</v>
      </c>
      <c r="C4" s="38" t="s">
        <v>235</v>
      </c>
      <c r="D4" s="15" t="s">
        <v>236</v>
      </c>
      <c r="E4" s="16" t="n">
        <v>24.1</v>
      </c>
      <c r="F4" s="16" t="n">
        <v>4</v>
      </c>
      <c r="G4" s="16" t="n">
        <v>8.1</v>
      </c>
      <c r="H4" s="16" t="n">
        <v>5.5</v>
      </c>
      <c r="I4" s="16"/>
      <c r="J4" s="16"/>
      <c r="K4" s="17" t="n">
        <f aca="false">F4+G4+H4-I4</f>
        <v>17.6</v>
      </c>
    </row>
    <row r="5" customFormat="false" ht="20.45" hidden="false" customHeight="true" outlineLevel="0" collapsed="false">
      <c r="A5" s="12" t="n">
        <v>2</v>
      </c>
      <c r="B5" s="13" t="s">
        <v>111</v>
      </c>
      <c r="C5" s="14" t="s">
        <v>237</v>
      </c>
      <c r="D5" s="15" t="s">
        <v>236</v>
      </c>
      <c r="E5" s="16" t="n">
        <v>24.2</v>
      </c>
      <c r="F5" s="16" t="n">
        <v>3.5</v>
      </c>
      <c r="G5" s="16" t="n">
        <v>7.4</v>
      </c>
      <c r="H5" s="16" t="n">
        <v>3</v>
      </c>
      <c r="I5" s="16"/>
      <c r="J5" s="16"/>
      <c r="K5" s="17" t="n">
        <f aca="false">F5+G5+H5-I5</f>
        <v>13.9</v>
      </c>
    </row>
    <row r="6" customFormat="false" ht="20.45" hidden="false" customHeight="true" outlineLevel="0" collapsed="false">
      <c r="A6" s="12" t="n">
        <v>3</v>
      </c>
      <c r="B6" s="25" t="s">
        <v>30</v>
      </c>
      <c r="C6" s="49" t="s">
        <v>238</v>
      </c>
      <c r="D6" s="15" t="s">
        <v>236</v>
      </c>
      <c r="E6" s="16" t="n">
        <v>24.4</v>
      </c>
      <c r="F6" s="16" t="n">
        <v>3.7</v>
      </c>
      <c r="G6" s="16" t="n">
        <v>7.9</v>
      </c>
      <c r="H6" s="16" t="n">
        <v>2</v>
      </c>
      <c r="I6" s="16"/>
      <c r="J6" s="16"/>
      <c r="K6" s="17" t="n">
        <f aca="false">F6+G6+H6-I6</f>
        <v>13.6</v>
      </c>
    </row>
    <row r="7" customFormat="false" ht="26.25" hidden="false" customHeight="true" outlineLevel="0" collapsed="false">
      <c r="A7" s="12" t="n">
        <v>4</v>
      </c>
      <c r="B7" s="34" t="s">
        <v>45</v>
      </c>
      <c r="C7" s="33" t="s">
        <v>239</v>
      </c>
      <c r="D7" s="22" t="s">
        <v>236</v>
      </c>
      <c r="E7" s="23" t="n">
        <v>24.2</v>
      </c>
      <c r="F7" s="23" t="n">
        <v>3.6</v>
      </c>
      <c r="G7" s="23" t="n">
        <v>7</v>
      </c>
      <c r="H7" s="23" t="n">
        <v>3.5</v>
      </c>
      <c r="I7" s="23" t="n">
        <v>1</v>
      </c>
      <c r="J7" s="56" t="s">
        <v>164</v>
      </c>
      <c r="K7" s="24" t="n">
        <f aca="false">F7+G7+H7-I7</f>
        <v>13.1</v>
      </c>
    </row>
    <row r="8" customFormat="false" ht="20.45" hidden="false" customHeight="true" outlineLevel="0" collapsed="false">
      <c r="A8" s="12" t="n">
        <v>5</v>
      </c>
      <c r="B8" s="35" t="s">
        <v>25</v>
      </c>
      <c r="C8" s="30" t="s">
        <v>240</v>
      </c>
      <c r="D8" s="22" t="s">
        <v>236</v>
      </c>
      <c r="E8" s="23" t="n">
        <v>24.4</v>
      </c>
      <c r="F8" s="23" t="n">
        <v>0</v>
      </c>
      <c r="G8" s="23" t="n">
        <v>0</v>
      </c>
      <c r="H8" s="23" t="n">
        <v>1</v>
      </c>
      <c r="I8" s="23"/>
      <c r="J8" s="23"/>
      <c r="K8" s="24" t="n">
        <f aca="false">F8+G8+H8-I8</f>
        <v>1</v>
      </c>
    </row>
    <row r="9" customFormat="false" ht="20.45" hidden="false" customHeight="true" outlineLevel="0" collapsed="false">
      <c r="A9" s="12"/>
      <c r="B9" s="35"/>
      <c r="C9" s="30"/>
      <c r="D9" s="22"/>
      <c r="E9" s="23"/>
      <c r="F9" s="23"/>
      <c r="G9" s="23"/>
      <c r="H9" s="23"/>
      <c r="I9" s="23"/>
      <c r="J9" s="23"/>
      <c r="K9" s="24"/>
    </row>
    <row r="10" customFormat="false" ht="20.45" hidden="false" customHeight="true" outlineLevel="0" collapsed="false">
      <c r="B10" s="35"/>
      <c r="C10" s="30"/>
    </row>
    <row r="11" customFormat="false" ht="15" hidden="false" customHeight="false" outlineLevel="0" collapsed="false">
      <c r="B11" s="35"/>
      <c r="C11" s="30"/>
    </row>
    <row r="12" customFormat="false" ht="15" hidden="false" customHeight="false" outlineLevel="0" collapsed="false">
      <c r="B12" s="35"/>
      <c r="C12" s="36"/>
    </row>
    <row r="13" customFormat="false" ht="15" hidden="false" customHeight="false" outlineLevel="0" collapsed="false">
      <c r="B13" s="34"/>
      <c r="C13" s="33"/>
    </row>
    <row r="14" customFormat="false" ht="15" hidden="false" customHeight="false" outlineLevel="0" collapsed="false">
      <c r="B14" s="35"/>
      <c r="C14" s="30"/>
    </row>
    <row r="15" customFormat="false" ht="15" hidden="false" customHeight="false" outlineLevel="0" collapsed="false">
      <c r="B15" s="35"/>
      <c r="C15" s="30"/>
    </row>
    <row r="16" customFormat="false" ht="15" hidden="false" customHeight="false" outlineLevel="0" collapsed="false">
      <c r="B16" s="32"/>
      <c r="C16" s="36"/>
    </row>
    <row r="17" customFormat="false" ht="15" hidden="false" customHeight="false" outlineLevel="0" collapsed="false">
      <c r="B17" s="34"/>
      <c r="C17" s="33"/>
    </row>
    <row r="18" customFormat="false" ht="15" hidden="false" customHeight="false" outlineLevel="0" collapsed="false">
      <c r="B18" s="34"/>
      <c r="C18" s="33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40.84"/>
    <col collapsed="false" customWidth="true" hidden="false" outlineLevel="0" max="4" min="4" style="1" width="21.13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242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13" t="s">
        <v>111</v>
      </c>
      <c r="C4" s="14" t="s">
        <v>243</v>
      </c>
      <c r="D4" s="15" t="s">
        <v>244</v>
      </c>
      <c r="E4" s="16" t="n">
        <v>25.3</v>
      </c>
      <c r="F4" s="16" t="n">
        <v>4</v>
      </c>
      <c r="G4" s="16" t="n">
        <v>9.3</v>
      </c>
      <c r="H4" s="16" t="n">
        <v>5.2</v>
      </c>
      <c r="I4" s="16"/>
      <c r="J4" s="16"/>
      <c r="K4" s="17" t="n">
        <f aca="false">F4+G4+H4-I4</f>
        <v>18.5</v>
      </c>
    </row>
    <row r="5" customFormat="false" ht="20.45" hidden="false" customHeight="true" outlineLevel="0" collapsed="false">
      <c r="A5" s="12"/>
      <c r="B5" s="35"/>
      <c r="C5" s="30"/>
      <c r="D5" s="22"/>
      <c r="E5" s="23"/>
      <c r="F5" s="23"/>
      <c r="G5" s="23"/>
      <c r="H5" s="23"/>
      <c r="I5" s="23"/>
      <c r="J5" s="23"/>
      <c r="K5" s="24"/>
    </row>
    <row r="6" customFormat="false" ht="20.45" hidden="false" customHeight="true" outlineLevel="0" collapsed="false">
      <c r="B6" s="35"/>
      <c r="C6" s="30"/>
    </row>
    <row r="7" customFormat="false" ht="15" hidden="false" customHeight="false" outlineLevel="0" collapsed="false">
      <c r="B7" s="35"/>
      <c r="C7" s="30"/>
    </row>
    <row r="8" customFormat="false" ht="15" hidden="false" customHeight="false" outlineLevel="0" collapsed="false">
      <c r="B8" s="35"/>
      <c r="C8" s="36"/>
    </row>
    <row r="9" customFormat="false" ht="15" hidden="false" customHeight="false" outlineLevel="0" collapsed="false">
      <c r="B9" s="34"/>
      <c r="C9" s="33"/>
    </row>
    <row r="10" customFormat="false" ht="15" hidden="false" customHeight="false" outlineLevel="0" collapsed="false">
      <c r="B10" s="35"/>
      <c r="C10" s="30"/>
    </row>
    <row r="11" customFormat="false" ht="15" hidden="false" customHeight="false" outlineLevel="0" collapsed="false">
      <c r="B11" s="35"/>
      <c r="C11" s="30"/>
    </row>
    <row r="12" customFormat="false" ht="15" hidden="false" customHeight="false" outlineLevel="0" collapsed="false">
      <c r="B12" s="32"/>
      <c r="C12" s="36"/>
    </row>
    <row r="13" customFormat="false" ht="15" hidden="false" customHeight="false" outlineLevel="0" collapsed="false">
      <c r="B13" s="34"/>
      <c r="C13" s="33"/>
    </row>
    <row r="14" customFormat="false" ht="15" hidden="false" customHeight="false" outlineLevel="0" collapsed="false">
      <c r="B14" s="34"/>
      <c r="C14" s="33"/>
    </row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1" width="46.7"/>
    <col collapsed="false" customWidth="true" hidden="false" outlineLevel="0" max="4" min="4" style="2" width="22.28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2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25" t="s">
        <v>30</v>
      </c>
      <c r="C4" s="26" t="s">
        <v>31</v>
      </c>
      <c r="D4" s="27" t="s">
        <v>32</v>
      </c>
      <c r="E4" s="15" t="s">
        <v>33</v>
      </c>
      <c r="F4" s="16" t="n">
        <v>22.2</v>
      </c>
      <c r="G4" s="16" t="n">
        <v>2.15</v>
      </c>
      <c r="H4" s="16" t="n">
        <v>8.3</v>
      </c>
      <c r="I4" s="16" t="n">
        <v>8</v>
      </c>
      <c r="J4" s="16"/>
      <c r="K4" s="16"/>
      <c r="L4" s="17" t="n">
        <f aca="false">G4+H4+I4-J4</f>
        <v>18.45</v>
      </c>
    </row>
    <row r="5" customFormat="false" ht="20.25" hidden="false" customHeight="true" outlineLevel="0" collapsed="false">
      <c r="A5" s="12" t="n">
        <v>2</v>
      </c>
      <c r="B5" s="28" t="s">
        <v>34</v>
      </c>
      <c r="C5" s="26" t="s">
        <v>35</v>
      </c>
      <c r="D5" s="27" t="s">
        <v>36</v>
      </c>
      <c r="E5" s="15" t="s">
        <v>33</v>
      </c>
      <c r="F5" s="16" t="n">
        <v>22.05</v>
      </c>
      <c r="G5" s="16" t="n">
        <v>1.95</v>
      </c>
      <c r="H5" s="16" t="n">
        <v>7.7</v>
      </c>
      <c r="I5" s="16" t="n">
        <v>7.5</v>
      </c>
      <c r="J5" s="16"/>
      <c r="K5" s="16"/>
      <c r="L5" s="17" t="n">
        <f aca="false">G5+H5+I5-J5</f>
        <v>17.15</v>
      </c>
    </row>
    <row r="6" customFormat="false" ht="20.25" hidden="false" customHeight="true" outlineLevel="0" collapsed="false">
      <c r="A6" s="12" t="n">
        <v>3</v>
      </c>
      <c r="B6" s="13" t="s">
        <v>15</v>
      </c>
      <c r="C6" s="29" t="s">
        <v>37</v>
      </c>
      <c r="D6" s="27" t="s">
        <v>38</v>
      </c>
      <c r="E6" s="15" t="s">
        <v>33</v>
      </c>
      <c r="F6" s="16" t="n">
        <v>22.3</v>
      </c>
      <c r="G6" s="16" t="n">
        <v>2.3</v>
      </c>
      <c r="H6" s="16" t="n">
        <v>7.5</v>
      </c>
      <c r="I6" s="16" t="n">
        <v>7.3</v>
      </c>
      <c r="J6" s="16"/>
      <c r="K6" s="16"/>
      <c r="L6" s="17" t="n">
        <f aca="false">G6+H6+I6-J6</f>
        <v>17.1</v>
      </c>
    </row>
    <row r="7" customFormat="false" ht="20.25" hidden="false" customHeight="true" outlineLevel="0" collapsed="false">
      <c r="A7" s="12" t="n">
        <v>4</v>
      </c>
      <c r="B7" s="20" t="s">
        <v>15</v>
      </c>
      <c r="C7" s="30" t="s">
        <v>39</v>
      </c>
      <c r="D7" s="31" t="s">
        <v>40</v>
      </c>
      <c r="E7" s="22" t="s">
        <v>33</v>
      </c>
      <c r="F7" s="23" t="n">
        <v>22.15</v>
      </c>
      <c r="G7" s="23" t="n">
        <v>2.05</v>
      </c>
      <c r="H7" s="23" t="n">
        <v>7.2</v>
      </c>
      <c r="I7" s="23" t="n">
        <v>7.5</v>
      </c>
      <c r="J7" s="23"/>
      <c r="K7" s="23"/>
      <c r="L7" s="24" t="n">
        <f aca="false">G7+H7+I7-J7</f>
        <v>16.75</v>
      </c>
    </row>
    <row r="8" customFormat="false" ht="20.25" hidden="false" customHeight="true" outlineLevel="0" collapsed="false">
      <c r="A8" s="12" t="n">
        <v>5</v>
      </c>
      <c r="B8" s="20" t="s">
        <v>15</v>
      </c>
      <c r="C8" s="30" t="s">
        <v>41</v>
      </c>
      <c r="D8" s="31" t="s">
        <v>42</v>
      </c>
      <c r="E8" s="22" t="s">
        <v>33</v>
      </c>
      <c r="F8" s="23" t="n">
        <v>22.1</v>
      </c>
      <c r="G8" s="23" t="n">
        <v>1.9</v>
      </c>
      <c r="H8" s="23" t="n">
        <v>7.2</v>
      </c>
      <c r="I8" s="23" t="n">
        <v>7.6</v>
      </c>
      <c r="J8" s="23"/>
      <c r="K8" s="23"/>
      <c r="L8" s="24" t="n">
        <f aca="false">G8+H8+I8-J8</f>
        <v>16.7</v>
      </c>
    </row>
    <row r="9" customFormat="false" ht="20.25" hidden="false" customHeight="true" outlineLevel="0" collapsed="false">
      <c r="A9" s="12" t="n">
        <v>6</v>
      </c>
      <c r="B9" s="32" t="s">
        <v>19</v>
      </c>
      <c r="C9" s="33" t="s">
        <v>43</v>
      </c>
      <c r="D9" s="31" t="s">
        <v>44</v>
      </c>
      <c r="E9" s="22" t="s">
        <v>33</v>
      </c>
      <c r="F9" s="23" t="n">
        <v>22.15</v>
      </c>
      <c r="G9" s="23" t="n">
        <v>2.05</v>
      </c>
      <c r="H9" s="23" t="n">
        <v>7.2</v>
      </c>
      <c r="I9" s="23" t="n">
        <v>7</v>
      </c>
      <c r="J9" s="23"/>
      <c r="K9" s="23"/>
      <c r="L9" s="24" t="n">
        <f aca="false">G9+H9+I9-J9</f>
        <v>16.25</v>
      </c>
    </row>
    <row r="10" customFormat="false" ht="20.25" hidden="false" customHeight="true" outlineLevel="0" collapsed="false">
      <c r="A10" s="12" t="n">
        <v>7</v>
      </c>
      <c r="B10" s="34" t="s">
        <v>45</v>
      </c>
      <c r="C10" s="33" t="s">
        <v>46</v>
      </c>
      <c r="D10" s="22" t="s">
        <v>47</v>
      </c>
      <c r="E10" s="22" t="s">
        <v>33</v>
      </c>
      <c r="F10" s="23" t="n">
        <v>22.3</v>
      </c>
      <c r="G10" s="23" t="n">
        <v>1.6</v>
      </c>
      <c r="H10" s="23" t="n">
        <v>7</v>
      </c>
      <c r="I10" s="23" t="n">
        <v>7.6</v>
      </c>
      <c r="J10" s="23"/>
      <c r="K10" s="23"/>
      <c r="L10" s="24" t="n">
        <f aca="false">G10+H10+I10-J10</f>
        <v>16.2</v>
      </c>
    </row>
    <row r="11" customFormat="false" ht="20.25" hidden="false" customHeight="true" outlineLevel="0" collapsed="false">
      <c r="A11" s="12" t="n">
        <v>8</v>
      </c>
      <c r="B11" s="35" t="s">
        <v>48</v>
      </c>
      <c r="C11" s="30" t="s">
        <v>49</v>
      </c>
      <c r="D11" s="31" t="s">
        <v>50</v>
      </c>
      <c r="E11" s="22" t="s">
        <v>33</v>
      </c>
      <c r="F11" s="23" t="n">
        <v>22</v>
      </c>
      <c r="G11" s="23" t="n">
        <v>1.85</v>
      </c>
      <c r="H11" s="23" t="n">
        <v>6.8</v>
      </c>
      <c r="I11" s="23" t="n">
        <v>7.4</v>
      </c>
      <c r="J11" s="23"/>
      <c r="K11" s="23"/>
      <c r="L11" s="24" t="n">
        <f aca="false">G11+H11+I11-J11</f>
        <v>16.05</v>
      </c>
    </row>
    <row r="12" customFormat="false" ht="20.25" hidden="false" customHeight="true" outlineLevel="0" collapsed="false">
      <c r="A12" s="12" t="n">
        <v>9</v>
      </c>
      <c r="B12" s="34" t="s">
        <v>45</v>
      </c>
      <c r="C12" s="33" t="s">
        <v>51</v>
      </c>
      <c r="D12" s="22" t="s">
        <v>52</v>
      </c>
      <c r="E12" s="22" t="s">
        <v>33</v>
      </c>
      <c r="F12" s="23" t="n">
        <v>22.1</v>
      </c>
      <c r="G12" s="23" t="n">
        <v>1.85</v>
      </c>
      <c r="H12" s="23" t="n">
        <v>6.9</v>
      </c>
      <c r="I12" s="23" t="n">
        <v>7</v>
      </c>
      <c r="J12" s="23"/>
      <c r="K12" s="23"/>
      <c r="L12" s="24" t="n">
        <f aca="false">G12+H12+I12-J12</f>
        <v>15.75</v>
      </c>
    </row>
    <row r="13" customFormat="false" ht="20.25" hidden="false" customHeight="true" outlineLevel="0" collapsed="false">
      <c r="A13" s="12" t="n">
        <v>10</v>
      </c>
      <c r="B13" s="34" t="s">
        <v>45</v>
      </c>
      <c r="C13" s="33" t="s">
        <v>53</v>
      </c>
      <c r="D13" s="22" t="s">
        <v>54</v>
      </c>
      <c r="E13" s="22" t="s">
        <v>33</v>
      </c>
      <c r="F13" s="23" t="n">
        <v>22.25</v>
      </c>
      <c r="G13" s="23" t="n">
        <v>2.1</v>
      </c>
      <c r="H13" s="23" t="n">
        <v>6.7</v>
      </c>
      <c r="I13" s="23" t="n">
        <v>6.8</v>
      </c>
      <c r="J13" s="23"/>
      <c r="K13" s="23"/>
      <c r="L13" s="24" t="n">
        <f aca="false">G13+H13+I13-J13</f>
        <v>15.6</v>
      </c>
    </row>
    <row r="14" customFormat="false" ht="20.25" hidden="false" customHeight="true" outlineLevel="0" collapsed="false">
      <c r="A14" s="12" t="n">
        <v>11</v>
      </c>
      <c r="B14" s="20" t="s">
        <v>15</v>
      </c>
      <c r="C14" s="33" t="s">
        <v>55</v>
      </c>
      <c r="D14" s="31" t="s">
        <v>56</v>
      </c>
      <c r="E14" s="22" t="s">
        <v>33</v>
      </c>
      <c r="F14" s="23" t="n">
        <v>22.05</v>
      </c>
      <c r="G14" s="23" t="n">
        <v>1.95</v>
      </c>
      <c r="H14" s="23" t="n">
        <v>6.6</v>
      </c>
      <c r="I14" s="23" t="n">
        <v>6.9</v>
      </c>
      <c r="J14" s="23"/>
      <c r="K14" s="23"/>
      <c r="L14" s="24" t="n">
        <f aca="false">G14+H14+I14-J14</f>
        <v>15.45</v>
      </c>
    </row>
    <row r="15" customFormat="false" ht="20.25" hidden="false" customHeight="true" outlineLevel="0" collapsed="false">
      <c r="A15" s="12" t="n">
        <v>12</v>
      </c>
      <c r="B15" s="35" t="s">
        <v>57</v>
      </c>
      <c r="C15" s="33" t="s">
        <v>58</v>
      </c>
      <c r="D15" s="31" t="s">
        <v>59</v>
      </c>
      <c r="E15" s="22" t="s">
        <v>33</v>
      </c>
      <c r="F15" s="23" t="n">
        <v>22.2</v>
      </c>
      <c r="G15" s="23" t="n">
        <v>1.95</v>
      </c>
      <c r="H15" s="23" t="n">
        <v>7.2</v>
      </c>
      <c r="I15" s="23" t="n">
        <v>6</v>
      </c>
      <c r="J15" s="23"/>
      <c r="K15" s="23"/>
      <c r="L15" s="24" t="n">
        <f aca="false">G15+H15+I15-J15</f>
        <v>15.15</v>
      </c>
    </row>
    <row r="16" customFormat="false" ht="20.25" hidden="false" customHeight="true" outlineLevel="0" collapsed="false">
      <c r="A16" s="12" t="n">
        <v>13</v>
      </c>
      <c r="B16" s="35" t="s">
        <v>57</v>
      </c>
      <c r="C16" s="36" t="s">
        <v>60</v>
      </c>
      <c r="D16" s="31" t="s">
        <v>61</v>
      </c>
      <c r="E16" s="22" t="s">
        <v>33</v>
      </c>
      <c r="F16" s="23" t="n">
        <v>22.2</v>
      </c>
      <c r="G16" s="23" t="n">
        <v>1.5</v>
      </c>
      <c r="H16" s="23" t="n">
        <v>6.6</v>
      </c>
      <c r="I16" s="23" t="n">
        <v>7</v>
      </c>
      <c r="J16" s="23" t="n">
        <v>0.5</v>
      </c>
      <c r="K16" s="23" t="s">
        <v>62</v>
      </c>
      <c r="L16" s="24" t="n">
        <f aca="false">G16+H16+I16-J16</f>
        <v>14.6</v>
      </c>
    </row>
    <row r="17" customFormat="false" ht="20.25" hidden="false" customHeight="true" outlineLevel="0" collapsed="false">
      <c r="A17" s="12" t="n">
        <v>14</v>
      </c>
      <c r="B17" s="35" t="s">
        <v>57</v>
      </c>
      <c r="C17" s="36" t="s">
        <v>63</v>
      </c>
      <c r="D17" s="31" t="s">
        <v>64</v>
      </c>
      <c r="E17" s="22" t="s">
        <v>33</v>
      </c>
      <c r="F17" s="23" t="n">
        <v>22.2</v>
      </c>
      <c r="G17" s="23" t="n">
        <v>1.7</v>
      </c>
      <c r="H17" s="23" t="n">
        <v>7.3</v>
      </c>
      <c r="I17" s="23" t="n">
        <v>6.1</v>
      </c>
      <c r="J17" s="23" t="n">
        <v>0.5</v>
      </c>
      <c r="K17" s="23" t="s">
        <v>62</v>
      </c>
      <c r="L17" s="24" t="n">
        <f aca="false">G17+H17+I17-J17</f>
        <v>14.6</v>
      </c>
    </row>
    <row r="18" customFormat="false" ht="20.25" hidden="false" customHeight="true" outlineLevel="0" collapsed="false">
      <c r="A18" s="12" t="n">
        <v>15</v>
      </c>
      <c r="B18" s="35" t="s">
        <v>25</v>
      </c>
      <c r="C18" s="30" t="s">
        <v>65</v>
      </c>
      <c r="D18" s="22" t="s">
        <v>66</v>
      </c>
      <c r="E18" s="22" t="s">
        <v>33</v>
      </c>
      <c r="F18" s="23" t="n">
        <v>21.9</v>
      </c>
      <c r="G18" s="23" t="n">
        <v>1.75</v>
      </c>
      <c r="H18" s="23" t="n">
        <v>6.2</v>
      </c>
      <c r="I18" s="23" t="n">
        <v>6.5</v>
      </c>
      <c r="J18" s="23"/>
      <c r="K18" s="23"/>
      <c r="L18" s="24" t="n">
        <f aca="false">G18+H18+I18-J18</f>
        <v>14.45</v>
      </c>
    </row>
    <row r="19" customFormat="false" ht="20.25" hidden="false" customHeight="true" outlineLevel="0" collapsed="false">
      <c r="A19" s="12" t="n">
        <v>16</v>
      </c>
      <c r="B19" s="35" t="s">
        <v>57</v>
      </c>
      <c r="C19" s="33" t="s">
        <v>67</v>
      </c>
      <c r="D19" s="31" t="s">
        <v>68</v>
      </c>
      <c r="E19" s="22" t="s">
        <v>33</v>
      </c>
      <c r="F19" s="23" t="n">
        <v>22.1</v>
      </c>
      <c r="G19" s="23" t="n">
        <v>1.25</v>
      </c>
      <c r="H19" s="23" t="n">
        <v>7.1</v>
      </c>
      <c r="I19" s="23" t="n">
        <v>6</v>
      </c>
      <c r="J19" s="23"/>
      <c r="K19" s="23"/>
      <c r="L19" s="24" t="n">
        <f aca="false">G19+H19+I19-J19</f>
        <v>14.35</v>
      </c>
    </row>
    <row r="20" customFormat="false" ht="20.25" hidden="false" customHeight="true" outlineLevel="0" collapsed="false">
      <c r="A20" s="12" t="n">
        <v>17</v>
      </c>
      <c r="B20" s="35" t="s">
        <v>57</v>
      </c>
      <c r="C20" s="36" t="s">
        <v>69</v>
      </c>
      <c r="D20" s="31" t="s">
        <v>70</v>
      </c>
      <c r="E20" s="22" t="s">
        <v>33</v>
      </c>
      <c r="F20" s="23" t="n">
        <v>22.2</v>
      </c>
      <c r="G20" s="23" t="n">
        <v>1.55</v>
      </c>
      <c r="H20" s="23" t="n">
        <v>7.1</v>
      </c>
      <c r="I20" s="23" t="n">
        <v>6.1</v>
      </c>
      <c r="J20" s="23" t="n">
        <v>0.5</v>
      </c>
      <c r="K20" s="23" t="s">
        <v>62</v>
      </c>
      <c r="L20" s="24" t="n">
        <f aca="false">G20+H20+I20-J20</f>
        <v>14.25</v>
      </c>
    </row>
    <row r="21" customFormat="false" ht="20.25" hidden="false" customHeight="true" outlineLevel="0" collapsed="false">
      <c r="A21" s="12" t="n">
        <v>18</v>
      </c>
      <c r="B21" s="35" t="s">
        <v>25</v>
      </c>
      <c r="C21" s="30" t="s">
        <v>71</v>
      </c>
      <c r="D21" s="31" t="s">
        <v>72</v>
      </c>
      <c r="E21" s="22" t="s">
        <v>33</v>
      </c>
      <c r="F21" s="23" t="n">
        <v>22.55</v>
      </c>
      <c r="G21" s="23" t="n">
        <v>2.3</v>
      </c>
      <c r="H21" s="23" t="n">
        <v>5.7</v>
      </c>
      <c r="I21" s="23" t="n">
        <v>5</v>
      </c>
      <c r="J21" s="23"/>
      <c r="K21" s="23"/>
      <c r="L21" s="24" t="n">
        <f aca="false">G21+H21+I21-J21</f>
        <v>13</v>
      </c>
    </row>
    <row r="22" customFormat="false" ht="20.25" hidden="false" customHeight="true" outlineLevel="0" collapsed="false"/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1" width="48.99"/>
    <col collapsed="false" customWidth="true" hidden="false" outlineLevel="0" max="4" min="4" style="2" width="22.7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74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13" t="s">
        <v>15</v>
      </c>
      <c r="C4" s="29" t="s">
        <v>75</v>
      </c>
      <c r="D4" s="27" t="s">
        <v>76</v>
      </c>
      <c r="E4" s="15" t="s">
        <v>77</v>
      </c>
      <c r="F4" s="16" t="n">
        <v>23.3</v>
      </c>
      <c r="G4" s="16" t="n">
        <v>3.1</v>
      </c>
      <c r="H4" s="16" t="n">
        <v>6.5</v>
      </c>
      <c r="I4" s="16" t="n">
        <v>6.6</v>
      </c>
      <c r="J4" s="16"/>
      <c r="K4" s="16"/>
      <c r="L4" s="17" t="n">
        <f aca="false">G4+H4+I4-J4</f>
        <v>16.2</v>
      </c>
    </row>
    <row r="5" customFormat="false" ht="20.25" hidden="false" customHeight="true" outlineLevel="0" collapsed="false">
      <c r="A5" s="12" t="n">
        <v>2</v>
      </c>
      <c r="B5" s="13" t="s">
        <v>15</v>
      </c>
      <c r="C5" s="29" t="s">
        <v>78</v>
      </c>
      <c r="D5" s="27" t="s">
        <v>79</v>
      </c>
      <c r="E5" s="15" t="s">
        <v>77</v>
      </c>
      <c r="F5" s="16" t="n">
        <v>23.25</v>
      </c>
      <c r="G5" s="16" t="n">
        <v>3.1</v>
      </c>
      <c r="H5" s="16" t="n">
        <v>5.9</v>
      </c>
      <c r="I5" s="16" t="n">
        <v>6.7</v>
      </c>
      <c r="J5" s="16"/>
      <c r="K5" s="16"/>
      <c r="L5" s="17" t="n">
        <f aca="false">G5+H5+I5-J5</f>
        <v>15.7</v>
      </c>
    </row>
    <row r="6" customFormat="false" ht="20.25" hidden="false" customHeight="true" outlineLevel="0" collapsed="false">
      <c r="A6" s="12" t="n">
        <v>3</v>
      </c>
      <c r="B6" s="37" t="s">
        <v>19</v>
      </c>
      <c r="C6" s="38" t="s">
        <v>80</v>
      </c>
      <c r="D6" s="15" t="s">
        <v>81</v>
      </c>
      <c r="E6" s="15" t="s">
        <v>77</v>
      </c>
      <c r="F6" s="16" t="n">
        <v>23.3</v>
      </c>
      <c r="G6" s="16" t="n">
        <v>3.15</v>
      </c>
      <c r="H6" s="16" t="n">
        <v>5.9</v>
      </c>
      <c r="I6" s="16" t="n">
        <v>6.3</v>
      </c>
      <c r="J6" s="16"/>
      <c r="K6" s="16"/>
      <c r="L6" s="17" t="n">
        <f aca="false">G6+H6+I6-J6</f>
        <v>15.35</v>
      </c>
    </row>
    <row r="7" customFormat="false" ht="20.25" hidden="false" customHeight="true" outlineLevel="0" collapsed="false">
      <c r="A7" s="12" t="n">
        <v>4</v>
      </c>
      <c r="B7" s="32" t="s">
        <v>19</v>
      </c>
      <c r="C7" s="39" t="s">
        <v>82</v>
      </c>
      <c r="D7" s="22" t="s">
        <v>83</v>
      </c>
      <c r="E7" s="22" t="s">
        <v>77</v>
      </c>
      <c r="F7" s="23" t="n">
        <v>23.25</v>
      </c>
      <c r="G7" s="23" t="n">
        <v>2.45</v>
      </c>
      <c r="H7" s="23" t="n">
        <v>5.6</v>
      </c>
      <c r="I7" s="23" t="n">
        <v>6.9</v>
      </c>
      <c r="J7" s="23"/>
      <c r="K7" s="23"/>
      <c r="L7" s="24" t="n">
        <f aca="false">G7+H7+I7-J7</f>
        <v>14.95</v>
      </c>
    </row>
    <row r="8" customFormat="false" ht="20.25" hidden="false" customHeight="true" outlineLevel="0" collapsed="false">
      <c r="A8" s="12" t="n">
        <v>5</v>
      </c>
      <c r="B8" s="35" t="s">
        <v>34</v>
      </c>
      <c r="C8" s="30" t="s">
        <v>84</v>
      </c>
      <c r="D8" s="31" t="s">
        <v>85</v>
      </c>
      <c r="E8" s="22" t="s">
        <v>77</v>
      </c>
      <c r="F8" s="23" t="n">
        <v>23.05</v>
      </c>
      <c r="G8" s="23" t="n">
        <v>2.9</v>
      </c>
      <c r="H8" s="23" t="n">
        <v>5.5</v>
      </c>
      <c r="I8" s="23" t="n">
        <v>6.1</v>
      </c>
      <c r="J8" s="23"/>
      <c r="K8" s="23"/>
      <c r="L8" s="24" t="n">
        <f aca="false">G8+H8+I8-J8</f>
        <v>14.5</v>
      </c>
    </row>
    <row r="9" customFormat="false" ht="20.25" hidden="false" customHeight="true" outlineLevel="0" collapsed="false">
      <c r="A9" s="12" t="n">
        <v>6</v>
      </c>
      <c r="B9" s="32" t="s">
        <v>19</v>
      </c>
      <c r="C9" s="30" t="s">
        <v>86</v>
      </c>
      <c r="D9" s="22" t="s">
        <v>87</v>
      </c>
      <c r="E9" s="22" t="s">
        <v>77</v>
      </c>
      <c r="F9" s="23" t="n">
        <v>23.3</v>
      </c>
      <c r="G9" s="23" t="n">
        <v>1.95</v>
      </c>
      <c r="H9" s="23" t="n">
        <v>5.3</v>
      </c>
      <c r="I9" s="23" t="n">
        <v>6.4</v>
      </c>
      <c r="J9" s="23"/>
      <c r="K9" s="23"/>
      <c r="L9" s="24" t="n">
        <f aca="false">G9+H9+I9-J9</f>
        <v>13.65</v>
      </c>
    </row>
    <row r="10" customFormat="false" ht="20.25" hidden="false" customHeight="true" outlineLevel="0" collapsed="false">
      <c r="A10" s="12" t="n">
        <v>7</v>
      </c>
      <c r="B10" s="40" t="s">
        <v>30</v>
      </c>
      <c r="C10" s="39" t="s">
        <v>88</v>
      </c>
      <c r="D10" s="31" t="s">
        <v>89</v>
      </c>
      <c r="E10" s="22" t="s">
        <v>77</v>
      </c>
      <c r="F10" s="23" t="n">
        <v>23.25</v>
      </c>
      <c r="G10" s="23" t="n">
        <v>2</v>
      </c>
      <c r="H10" s="23" t="n">
        <v>5.9</v>
      </c>
      <c r="I10" s="23" t="n">
        <v>5.7</v>
      </c>
      <c r="J10" s="23"/>
      <c r="K10" s="23"/>
      <c r="L10" s="24" t="n">
        <f aca="false">G10+H10+I10-J10</f>
        <v>13.6</v>
      </c>
    </row>
    <row r="11" customFormat="false" ht="20.25" hidden="false" customHeight="true" outlineLevel="0" collapsed="false">
      <c r="A11" s="12" t="n">
        <v>8</v>
      </c>
      <c r="B11" s="20" t="s">
        <v>15</v>
      </c>
      <c r="C11" s="30" t="s">
        <v>90</v>
      </c>
      <c r="D11" s="31" t="s">
        <v>91</v>
      </c>
      <c r="E11" s="22" t="s">
        <v>77</v>
      </c>
      <c r="F11" s="23" t="n">
        <v>23.3</v>
      </c>
      <c r="G11" s="23" t="n">
        <v>2.5</v>
      </c>
      <c r="H11" s="23" t="n">
        <v>4</v>
      </c>
      <c r="I11" s="23" t="n">
        <v>6.2</v>
      </c>
      <c r="J11" s="23"/>
      <c r="K11" s="23"/>
      <c r="L11" s="24" t="n">
        <f aca="false">G11+H11+I11-J11</f>
        <v>12.7</v>
      </c>
    </row>
    <row r="12" customFormat="false" ht="20.25" hidden="false" customHeight="true" outlineLevel="0" collapsed="false">
      <c r="A12" s="12" t="n">
        <v>9</v>
      </c>
      <c r="B12" s="20" t="s">
        <v>15</v>
      </c>
      <c r="C12" s="39" t="s">
        <v>92</v>
      </c>
      <c r="D12" s="31" t="s">
        <v>93</v>
      </c>
      <c r="E12" s="22" t="s">
        <v>77</v>
      </c>
      <c r="F12" s="23" t="n">
        <v>23.25</v>
      </c>
      <c r="G12" s="23" t="n">
        <v>2.05</v>
      </c>
      <c r="H12" s="23" t="n">
        <v>4.8</v>
      </c>
      <c r="I12" s="23" t="n">
        <v>5.7</v>
      </c>
      <c r="J12" s="23"/>
      <c r="K12" s="23"/>
      <c r="L12" s="24" t="n">
        <f aca="false">G12+H12+I12-J12</f>
        <v>12.55</v>
      </c>
    </row>
    <row r="13" customFormat="false" ht="20.25" hidden="false" customHeight="true" outlineLevel="0" collapsed="false">
      <c r="A13" s="12"/>
      <c r="B13" s="20"/>
      <c r="C13" s="39"/>
      <c r="E13" s="22"/>
      <c r="F13" s="23"/>
      <c r="G13" s="23"/>
      <c r="H13" s="23"/>
      <c r="I13" s="23"/>
      <c r="J13" s="23"/>
      <c r="K13" s="23"/>
      <c r="L13" s="24"/>
    </row>
    <row r="14" customFormat="false" ht="20.25" hidden="false" customHeight="true" outlineLevel="0" collapsed="false">
      <c r="B14" s="41"/>
      <c r="C14" s="42"/>
    </row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1" width="48.56"/>
    <col collapsed="false" customWidth="true" hidden="false" outlineLevel="0" max="4" min="4" style="2" width="22.28"/>
    <col collapsed="false" customWidth="true" hidden="false" outlineLevel="0" max="5" min="5" style="1" width="19.28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74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28" t="s">
        <v>95</v>
      </c>
      <c r="C4" s="38" t="s">
        <v>96</v>
      </c>
      <c r="D4" s="27" t="s">
        <v>97</v>
      </c>
      <c r="E4" s="15" t="s">
        <v>98</v>
      </c>
      <c r="F4" s="16" t="n">
        <v>23.3</v>
      </c>
      <c r="G4" s="16" t="n">
        <v>2.8</v>
      </c>
      <c r="H4" s="16" t="n">
        <v>8.3</v>
      </c>
      <c r="I4" s="16" t="n">
        <v>6.3</v>
      </c>
      <c r="J4" s="16"/>
      <c r="K4" s="16"/>
      <c r="L4" s="17" t="n">
        <f aca="false">G4+H4+I4-J4</f>
        <v>17.4</v>
      </c>
    </row>
    <row r="5" customFormat="false" ht="20.25" hidden="false" customHeight="true" outlineLevel="0" collapsed="false">
      <c r="A5" s="12" t="n">
        <v>2</v>
      </c>
      <c r="B5" s="13" t="s">
        <v>15</v>
      </c>
      <c r="C5" s="38" t="s">
        <v>99</v>
      </c>
      <c r="D5" s="27" t="s">
        <v>100</v>
      </c>
      <c r="E5" s="15" t="s">
        <v>98</v>
      </c>
      <c r="F5" s="16" t="n">
        <v>23.3</v>
      </c>
      <c r="G5" s="16" t="n">
        <v>2.65</v>
      </c>
      <c r="H5" s="16" t="n">
        <v>7.6</v>
      </c>
      <c r="I5" s="16" t="n">
        <v>6.1</v>
      </c>
      <c r="J5" s="16"/>
      <c r="K5" s="16"/>
      <c r="L5" s="17" t="n">
        <f aca="false">G5+H5+I5-J5</f>
        <v>16.35</v>
      </c>
    </row>
    <row r="6" customFormat="false" ht="20.25" hidden="false" customHeight="true" outlineLevel="0" collapsed="false">
      <c r="A6" s="12" t="n">
        <v>3</v>
      </c>
      <c r="B6" s="13" t="s">
        <v>15</v>
      </c>
      <c r="C6" s="29" t="s">
        <v>101</v>
      </c>
      <c r="D6" s="27" t="s">
        <v>102</v>
      </c>
      <c r="E6" s="15" t="s">
        <v>98</v>
      </c>
      <c r="F6" s="16" t="n">
        <v>23.3</v>
      </c>
      <c r="G6" s="16" t="n">
        <v>3.05</v>
      </c>
      <c r="H6" s="16" t="n">
        <v>7.1</v>
      </c>
      <c r="I6" s="16" t="n">
        <v>6</v>
      </c>
      <c r="J6" s="16"/>
      <c r="K6" s="16"/>
      <c r="L6" s="17" t="n">
        <f aca="false">G6+H6+I6-J6</f>
        <v>16.15</v>
      </c>
    </row>
    <row r="7" customFormat="false" ht="20.25" hidden="false" customHeight="true" outlineLevel="0" collapsed="false">
      <c r="A7" s="12" t="n">
        <v>4</v>
      </c>
      <c r="B7" s="35" t="s">
        <v>25</v>
      </c>
      <c r="C7" s="30" t="s">
        <v>103</v>
      </c>
      <c r="D7" s="22" t="s">
        <v>104</v>
      </c>
      <c r="E7" s="22" t="s">
        <v>98</v>
      </c>
      <c r="F7" s="23" t="n">
        <v>23.3</v>
      </c>
      <c r="G7" s="23" t="n">
        <v>3.1</v>
      </c>
      <c r="H7" s="23" t="n">
        <v>7</v>
      </c>
      <c r="I7" s="23" t="n">
        <v>6</v>
      </c>
      <c r="J7" s="23"/>
      <c r="K7" s="23"/>
      <c r="L7" s="24" t="n">
        <f aca="false">G7+H7+I7-J7</f>
        <v>16.1</v>
      </c>
    </row>
    <row r="8" customFormat="false" ht="20.25" hidden="false" customHeight="true" outlineLevel="0" collapsed="false">
      <c r="A8" s="12" t="n">
        <v>5</v>
      </c>
      <c r="B8" s="34" t="s">
        <v>45</v>
      </c>
      <c r="C8" s="33" t="s">
        <v>105</v>
      </c>
      <c r="D8" s="31" t="s">
        <v>106</v>
      </c>
      <c r="E8" s="22" t="s">
        <v>98</v>
      </c>
      <c r="F8" s="23" t="n">
        <v>23.3</v>
      </c>
      <c r="G8" s="23" t="n">
        <v>2.1</v>
      </c>
      <c r="H8" s="23" t="n">
        <v>7.7</v>
      </c>
      <c r="I8" s="23" t="n">
        <v>6.3</v>
      </c>
      <c r="J8" s="23"/>
      <c r="K8" s="23"/>
      <c r="L8" s="24" t="n">
        <f aca="false">G8+H8+I8-J8</f>
        <v>16.1</v>
      </c>
    </row>
    <row r="9" customFormat="false" ht="20.25" hidden="false" customHeight="true" outlineLevel="0" collapsed="false">
      <c r="A9" s="12" t="n">
        <v>6</v>
      </c>
      <c r="B9" s="35" t="s">
        <v>25</v>
      </c>
      <c r="C9" s="30" t="s">
        <v>107</v>
      </c>
      <c r="D9" s="22" t="s">
        <v>108</v>
      </c>
      <c r="E9" s="22" t="s">
        <v>98</v>
      </c>
      <c r="F9" s="23" t="n">
        <v>23.3</v>
      </c>
      <c r="G9" s="23" t="n">
        <v>2.15</v>
      </c>
      <c r="H9" s="23" t="n">
        <v>7.4</v>
      </c>
      <c r="I9" s="23" t="n">
        <v>6.2</v>
      </c>
      <c r="J9" s="23"/>
      <c r="K9" s="23"/>
      <c r="L9" s="24" t="n">
        <f aca="false">G9+H9+I9-J9</f>
        <v>15.75</v>
      </c>
    </row>
    <row r="10" customFormat="false" ht="20.25" hidden="false" customHeight="true" outlineLevel="0" collapsed="false">
      <c r="A10" s="12" t="n">
        <v>7</v>
      </c>
      <c r="B10" s="32" t="s">
        <v>19</v>
      </c>
      <c r="C10" s="36" t="s">
        <v>109</v>
      </c>
      <c r="D10" s="31" t="s">
        <v>110</v>
      </c>
      <c r="E10" s="22" t="s">
        <v>98</v>
      </c>
      <c r="F10" s="23" t="n">
        <v>23.3</v>
      </c>
      <c r="G10" s="23" t="n">
        <v>2.2</v>
      </c>
      <c r="H10" s="23" t="n">
        <v>6.9</v>
      </c>
      <c r="I10" s="23" t="n">
        <v>6.1</v>
      </c>
      <c r="J10" s="23"/>
      <c r="K10" s="23"/>
      <c r="L10" s="24" t="n">
        <f aca="false">G10+H10+I10-J10</f>
        <v>15.2</v>
      </c>
    </row>
    <row r="11" customFormat="false" ht="20.25" hidden="false" customHeight="true" outlineLevel="0" collapsed="false">
      <c r="A11" s="12" t="n">
        <v>8</v>
      </c>
      <c r="B11" s="20" t="s">
        <v>111</v>
      </c>
      <c r="C11" s="21" t="s">
        <v>112</v>
      </c>
      <c r="D11" s="31" t="s">
        <v>113</v>
      </c>
      <c r="E11" s="22" t="s">
        <v>98</v>
      </c>
      <c r="F11" s="23" t="n">
        <v>23.3</v>
      </c>
      <c r="G11" s="23" t="n">
        <v>2.55</v>
      </c>
      <c r="H11" s="23" t="n">
        <v>7</v>
      </c>
      <c r="I11" s="23" t="n">
        <v>5.3</v>
      </c>
      <c r="J11" s="23"/>
      <c r="K11" s="23"/>
      <c r="L11" s="24" t="n">
        <f aca="false">G11+H11+I11-J11</f>
        <v>14.85</v>
      </c>
    </row>
    <row r="12" customFormat="false" ht="20.25" hidden="false" customHeight="true" outlineLevel="0" collapsed="false">
      <c r="A12" s="12" t="n">
        <v>9</v>
      </c>
      <c r="B12" s="35" t="s">
        <v>25</v>
      </c>
      <c r="C12" s="30" t="s">
        <v>114</v>
      </c>
      <c r="D12" s="22" t="s">
        <v>115</v>
      </c>
      <c r="E12" s="22" t="s">
        <v>98</v>
      </c>
      <c r="F12" s="23" t="n">
        <v>23.3</v>
      </c>
      <c r="G12" s="23" t="n">
        <v>2.55</v>
      </c>
      <c r="H12" s="23" t="n">
        <v>6.5</v>
      </c>
      <c r="I12" s="23" t="n">
        <v>5.5</v>
      </c>
      <c r="J12" s="23"/>
      <c r="K12" s="23"/>
      <c r="L12" s="24" t="n">
        <f aca="false">G12+H12+I12-J12</f>
        <v>14.55</v>
      </c>
    </row>
    <row r="13" customFormat="false" ht="20.25" hidden="false" customHeight="true" outlineLevel="0" collapsed="false">
      <c r="A13" s="12" t="n">
        <v>10</v>
      </c>
      <c r="B13" s="40" t="s">
        <v>30</v>
      </c>
      <c r="C13" s="39" t="s">
        <v>116</v>
      </c>
      <c r="D13" s="31" t="s">
        <v>117</v>
      </c>
      <c r="E13" s="22" t="s">
        <v>98</v>
      </c>
      <c r="F13" s="23" t="n">
        <v>23.2</v>
      </c>
      <c r="G13" s="23" t="n">
        <v>1.85</v>
      </c>
      <c r="H13" s="23" t="n">
        <v>6.9</v>
      </c>
      <c r="I13" s="23" t="n">
        <v>5.5</v>
      </c>
      <c r="J13" s="23"/>
      <c r="K13" s="23"/>
      <c r="L13" s="24" t="n">
        <f aca="false">G13+H13+I13-J13</f>
        <v>14.25</v>
      </c>
    </row>
    <row r="14" customFormat="false" ht="20.25" hidden="false" customHeight="true" outlineLevel="0" collapsed="false">
      <c r="A14" s="12" t="n">
        <v>11</v>
      </c>
      <c r="B14" s="35" t="s">
        <v>25</v>
      </c>
      <c r="C14" s="30" t="s">
        <v>118</v>
      </c>
      <c r="D14" s="22" t="s">
        <v>119</v>
      </c>
      <c r="E14" s="22" t="s">
        <v>98</v>
      </c>
      <c r="F14" s="23" t="n">
        <v>23.3</v>
      </c>
      <c r="G14" s="23" t="n">
        <v>1.1</v>
      </c>
      <c r="H14" s="23" t="n">
        <v>7.1</v>
      </c>
      <c r="I14" s="23" t="n">
        <v>5.2</v>
      </c>
      <c r="J14" s="23"/>
      <c r="K14" s="23"/>
      <c r="L14" s="24" t="n">
        <f aca="false">G14+H14+I14-J14</f>
        <v>13.4</v>
      </c>
    </row>
    <row r="15" customFormat="false" ht="15" hidden="false" customHeight="false" outlineLevel="0" collapsed="false">
      <c r="B15" s="34"/>
      <c r="C15" s="33"/>
    </row>
    <row r="16" customFormat="false" ht="15" hidden="false" customHeight="false" outlineLevel="0" collapsed="false">
      <c r="B16" s="35"/>
      <c r="C16" s="30"/>
    </row>
    <row r="17" customFormat="false" ht="15" hidden="false" customHeight="false" outlineLevel="0" collapsed="false">
      <c r="B17" s="20"/>
      <c r="C17" s="43"/>
    </row>
    <row r="18" customFormat="false" ht="15" hidden="false" customHeight="false" outlineLevel="0" collapsed="false">
      <c r="B18" s="20"/>
      <c r="C18" s="21"/>
    </row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46.7"/>
    <col collapsed="false" customWidth="true" hidden="false" outlineLevel="0" max="4" min="4" style="2" width="22.7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121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13" t="s">
        <v>111</v>
      </c>
      <c r="C4" s="14" t="s">
        <v>122</v>
      </c>
      <c r="D4" s="15" t="s">
        <v>123</v>
      </c>
      <c r="E4" s="15" t="s">
        <v>33</v>
      </c>
      <c r="F4" s="16" t="n">
        <v>22.5</v>
      </c>
      <c r="G4" s="16" t="n">
        <v>2.2</v>
      </c>
      <c r="H4" s="16" t="n">
        <v>8.4</v>
      </c>
      <c r="I4" s="16" t="n">
        <v>8.2</v>
      </c>
      <c r="J4" s="16" t="n">
        <v>0.5</v>
      </c>
      <c r="K4" s="16" t="s">
        <v>62</v>
      </c>
      <c r="L4" s="17" t="n">
        <f aca="false">G4+H4+I4-J4</f>
        <v>18.3</v>
      </c>
    </row>
    <row r="5" customFormat="false" ht="20.25" hidden="false" customHeight="true" outlineLevel="0" collapsed="false">
      <c r="A5" s="12" t="n">
        <v>2</v>
      </c>
      <c r="B5" s="28" t="s">
        <v>57</v>
      </c>
      <c r="C5" s="38" t="s">
        <v>124</v>
      </c>
      <c r="D5" s="15" t="s">
        <v>125</v>
      </c>
      <c r="E5" s="15" t="s">
        <v>33</v>
      </c>
      <c r="F5" s="16" t="n">
        <v>23.1</v>
      </c>
      <c r="G5" s="16" t="n">
        <v>2.2</v>
      </c>
      <c r="H5" s="16" t="n">
        <v>8.1</v>
      </c>
      <c r="I5" s="16" t="n">
        <v>7.1</v>
      </c>
      <c r="J5" s="16"/>
      <c r="K5" s="16"/>
      <c r="L5" s="17" t="n">
        <f aca="false">G5+H5+I5-J5</f>
        <v>17.4</v>
      </c>
    </row>
    <row r="6" customFormat="false" ht="20.25" hidden="false" customHeight="true" outlineLevel="0" collapsed="false">
      <c r="A6" s="12" t="n">
        <v>3</v>
      </c>
      <c r="B6" s="13" t="s">
        <v>111</v>
      </c>
      <c r="C6" s="14" t="s">
        <v>126</v>
      </c>
      <c r="D6" s="15" t="s">
        <v>127</v>
      </c>
      <c r="E6" s="15" t="s">
        <v>33</v>
      </c>
      <c r="F6" s="16" t="n">
        <v>22.8</v>
      </c>
      <c r="G6" s="16" t="n">
        <v>1.8</v>
      </c>
      <c r="H6" s="16" t="n">
        <v>6.5</v>
      </c>
      <c r="I6" s="16" t="n">
        <v>7</v>
      </c>
      <c r="J6" s="16"/>
      <c r="K6" s="16"/>
      <c r="L6" s="17" t="n">
        <f aca="false">G6+H6+I6-J6</f>
        <v>15.3</v>
      </c>
    </row>
    <row r="7" customFormat="false" ht="20.25" hidden="false" customHeight="true" outlineLevel="0" collapsed="false">
      <c r="A7" s="12"/>
      <c r="B7" s="1"/>
      <c r="E7" s="22"/>
      <c r="F7" s="23"/>
      <c r="G7" s="23"/>
      <c r="H7" s="23"/>
      <c r="I7" s="23"/>
      <c r="J7" s="23"/>
      <c r="K7" s="23"/>
      <c r="L7" s="24"/>
    </row>
    <row r="8" customFormat="false" ht="20.25" hidden="false" customHeight="true" outlineLevel="0" collapsed="false"/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52.85"/>
    <col collapsed="false" customWidth="true" hidden="false" outlineLevel="0" max="4" min="4" style="2" width="22.28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12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28" t="s">
        <v>57</v>
      </c>
      <c r="C4" s="29" t="s">
        <v>130</v>
      </c>
      <c r="D4" s="15" t="s">
        <v>131</v>
      </c>
      <c r="E4" s="15" t="s">
        <v>77</v>
      </c>
      <c r="F4" s="16" t="n">
        <v>24.9</v>
      </c>
      <c r="G4" s="16" t="n">
        <v>4.1</v>
      </c>
      <c r="H4" s="16" t="n">
        <v>7.6</v>
      </c>
      <c r="I4" s="16" t="n">
        <v>7.3</v>
      </c>
      <c r="J4" s="16"/>
      <c r="K4" s="16"/>
      <c r="L4" s="17" t="n">
        <f aca="false">G4+H4+I4-J4</f>
        <v>19</v>
      </c>
    </row>
    <row r="5" customFormat="false" ht="20.25" hidden="false" customHeight="true" outlineLevel="0" collapsed="false">
      <c r="A5" s="12" t="n">
        <v>2</v>
      </c>
      <c r="B5" s="13" t="s">
        <v>111</v>
      </c>
      <c r="C5" s="14" t="s">
        <v>132</v>
      </c>
      <c r="D5" s="15" t="s">
        <v>133</v>
      </c>
      <c r="E5" s="15" t="s">
        <v>77</v>
      </c>
      <c r="F5" s="16" t="n">
        <v>24.6</v>
      </c>
      <c r="G5" s="16" t="n">
        <v>3.7</v>
      </c>
      <c r="H5" s="16" t="n">
        <v>6.8</v>
      </c>
      <c r="I5" s="16" t="n">
        <v>7.5</v>
      </c>
      <c r="J5" s="16"/>
      <c r="K5" s="16"/>
      <c r="L5" s="17" t="n">
        <f aca="false">G5+H5+I5-J5</f>
        <v>18</v>
      </c>
    </row>
    <row r="6" customFormat="false" ht="20.25" hidden="false" customHeight="true" outlineLevel="0" collapsed="false">
      <c r="A6" s="12" t="n">
        <v>3</v>
      </c>
      <c r="B6" s="28" t="s">
        <v>57</v>
      </c>
      <c r="C6" s="29" t="s">
        <v>134</v>
      </c>
      <c r="D6" s="15" t="s">
        <v>135</v>
      </c>
      <c r="E6" s="15" t="s">
        <v>77</v>
      </c>
      <c r="F6" s="16" t="n">
        <v>24.5</v>
      </c>
      <c r="G6" s="16" t="n">
        <v>3.7</v>
      </c>
      <c r="H6" s="16" t="n">
        <v>6.3</v>
      </c>
      <c r="I6" s="16" t="n">
        <v>7.2</v>
      </c>
      <c r="J6" s="16"/>
      <c r="K6" s="16"/>
      <c r="L6" s="17" t="n">
        <f aca="false">G6+H6+I6-J6</f>
        <v>17.2</v>
      </c>
    </row>
    <row r="7" customFormat="false" ht="20.25" hidden="false" customHeight="true" outlineLevel="0" collapsed="false">
      <c r="A7" s="12" t="n">
        <v>4</v>
      </c>
      <c r="B7" s="35" t="s">
        <v>57</v>
      </c>
      <c r="C7" s="30" t="s">
        <v>136</v>
      </c>
      <c r="D7" s="22" t="s">
        <v>137</v>
      </c>
      <c r="E7" s="22" t="s">
        <v>77</v>
      </c>
      <c r="F7" s="23" t="n">
        <v>24.6</v>
      </c>
      <c r="G7" s="23" t="n">
        <v>4</v>
      </c>
      <c r="H7" s="23" t="n">
        <v>4.8</v>
      </c>
      <c r="I7" s="23" t="n">
        <v>6.2</v>
      </c>
      <c r="J7" s="23"/>
      <c r="K7" s="23"/>
      <c r="L7" s="24" t="n">
        <f aca="false">G7+H7+I7-J7</f>
        <v>15</v>
      </c>
    </row>
    <row r="8" customFormat="false" ht="20.25" hidden="false" customHeight="true" outlineLevel="0" collapsed="false">
      <c r="A8" s="12" t="n">
        <v>5</v>
      </c>
      <c r="B8" s="35" t="s">
        <v>57</v>
      </c>
      <c r="C8" s="30" t="s">
        <v>138</v>
      </c>
      <c r="D8" s="2" t="s">
        <v>139</v>
      </c>
      <c r="E8" s="22" t="s">
        <v>77</v>
      </c>
      <c r="F8" s="23" t="n">
        <v>24.3</v>
      </c>
      <c r="G8" s="23" t="n">
        <v>2.4</v>
      </c>
      <c r="H8" s="23" t="n">
        <v>5.3</v>
      </c>
      <c r="I8" s="23" t="n">
        <v>6</v>
      </c>
      <c r="J8" s="23"/>
      <c r="K8" s="23"/>
      <c r="L8" s="24" t="n">
        <f aca="false">G8+H8+I8-J8</f>
        <v>13.7</v>
      </c>
    </row>
    <row r="9" customFormat="false" ht="20.25" hidden="false" customHeight="true" outlineLevel="0" collapsed="false">
      <c r="A9" s="12"/>
      <c r="B9" s="20"/>
      <c r="C9" s="39"/>
      <c r="E9" s="22"/>
      <c r="F9" s="23"/>
      <c r="G9" s="23"/>
      <c r="H9" s="23"/>
      <c r="I9" s="23"/>
      <c r="J9" s="23"/>
      <c r="K9" s="23"/>
      <c r="L9" s="24"/>
    </row>
    <row r="10" customFormat="false" ht="20.25" hidden="false" customHeight="true" outlineLevel="0" collapsed="false">
      <c r="B10" s="41"/>
      <c r="C10" s="42"/>
    </row>
  </sheetData>
  <mergeCells count="2">
    <mergeCell ref="A1:L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51.56"/>
    <col collapsed="false" customWidth="true" hidden="false" outlineLevel="0" max="4" min="4" style="2" width="22.85"/>
    <col collapsed="false" customWidth="true" hidden="false" outlineLevel="0" max="5" min="5" style="1" width="19.28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1" width="9.99"/>
    <col collapsed="false" customWidth="true" hidden="false" outlineLevel="0" max="11" min="11" style="1" width="13.4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12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0.25" hidden="false" customHeight="true" outlineLevel="0" collapsed="false">
      <c r="A4" s="12" t="n">
        <v>1</v>
      </c>
      <c r="B4" s="28" t="s">
        <v>34</v>
      </c>
      <c r="C4" s="29" t="s">
        <v>141</v>
      </c>
      <c r="D4" s="27" t="s">
        <v>142</v>
      </c>
      <c r="E4" s="15" t="s">
        <v>98</v>
      </c>
      <c r="F4" s="16" t="n">
        <v>23.8</v>
      </c>
      <c r="G4" s="16" t="n">
        <v>3.7</v>
      </c>
      <c r="H4" s="16" t="n">
        <v>8.1</v>
      </c>
      <c r="I4" s="16" t="n">
        <v>8.2</v>
      </c>
      <c r="J4" s="16"/>
      <c r="K4" s="16"/>
      <c r="L4" s="17" t="n">
        <f aca="false">G4+H4+I4-J4</f>
        <v>20</v>
      </c>
      <c r="M4" s="1" t="s">
        <v>143</v>
      </c>
    </row>
    <row r="5" customFormat="false" ht="20.25" hidden="false" customHeight="true" outlineLevel="0" collapsed="false">
      <c r="A5" s="12" t="n">
        <v>2</v>
      </c>
      <c r="B5" s="13" t="s">
        <v>111</v>
      </c>
      <c r="C5" s="14" t="s">
        <v>144</v>
      </c>
      <c r="D5" s="15" t="s">
        <v>145</v>
      </c>
      <c r="E5" s="15" t="s">
        <v>98</v>
      </c>
      <c r="F5" s="16" t="n">
        <v>24.5</v>
      </c>
      <c r="G5" s="16" t="n">
        <v>3.9</v>
      </c>
      <c r="H5" s="16" t="n">
        <v>8.3</v>
      </c>
      <c r="I5" s="16" t="n">
        <v>7.8</v>
      </c>
      <c r="J5" s="16"/>
      <c r="K5" s="16"/>
      <c r="L5" s="17" t="n">
        <f aca="false">G5+H5+I5-J5</f>
        <v>20</v>
      </c>
    </row>
    <row r="6" customFormat="false" ht="20.25" hidden="false" customHeight="true" outlineLevel="0" collapsed="false">
      <c r="A6" s="12" t="n">
        <v>3</v>
      </c>
      <c r="B6" s="13" t="s">
        <v>111</v>
      </c>
      <c r="C6" s="14" t="s">
        <v>146</v>
      </c>
      <c r="D6" s="15" t="s">
        <v>147</v>
      </c>
      <c r="E6" s="15" t="s">
        <v>98</v>
      </c>
      <c r="F6" s="16" t="n">
        <v>24.5</v>
      </c>
      <c r="G6" s="16" t="n">
        <v>3.8</v>
      </c>
      <c r="H6" s="16" t="n">
        <v>8.2</v>
      </c>
      <c r="I6" s="16" t="n">
        <v>7.8</v>
      </c>
      <c r="J6" s="16"/>
      <c r="K6" s="16"/>
      <c r="L6" s="17" t="n">
        <f aca="false">G6+H6+I6-J6</f>
        <v>19.8</v>
      </c>
    </row>
    <row r="7" customFormat="false" ht="20.25" hidden="false" customHeight="true" outlineLevel="0" collapsed="false">
      <c r="A7" s="12" t="n">
        <v>4</v>
      </c>
      <c r="B7" s="44" t="s">
        <v>148</v>
      </c>
      <c r="C7" s="45" t="s">
        <v>149</v>
      </c>
      <c r="D7" s="31" t="s">
        <v>150</v>
      </c>
      <c r="E7" s="22" t="s">
        <v>98</v>
      </c>
      <c r="F7" s="23" t="n">
        <v>24.3</v>
      </c>
      <c r="G7" s="23" t="n">
        <v>3.8</v>
      </c>
      <c r="H7" s="23" t="n">
        <v>8</v>
      </c>
      <c r="I7" s="23" t="n">
        <v>7.8</v>
      </c>
      <c r="J7" s="23"/>
      <c r="K7" s="23"/>
      <c r="L7" s="24" t="n">
        <f aca="false">G7+H7+I7-J7</f>
        <v>19.6</v>
      </c>
    </row>
    <row r="8" customFormat="false" ht="20.25" hidden="false" customHeight="true" outlineLevel="0" collapsed="false">
      <c r="A8" s="12" t="n">
        <v>5</v>
      </c>
      <c r="B8" s="35" t="s">
        <v>95</v>
      </c>
      <c r="C8" s="36" t="s">
        <v>151</v>
      </c>
      <c r="D8" s="22" t="s">
        <v>152</v>
      </c>
      <c r="E8" s="22" t="s">
        <v>98</v>
      </c>
      <c r="F8" s="23" t="n">
        <v>24.6</v>
      </c>
      <c r="G8" s="23" t="n">
        <v>4.3</v>
      </c>
      <c r="H8" s="23" t="n">
        <v>8.7</v>
      </c>
      <c r="I8" s="23" t="n">
        <v>6.5</v>
      </c>
      <c r="J8" s="23"/>
      <c r="K8" s="23"/>
      <c r="L8" s="24" t="n">
        <f aca="false">G8+H8+I8-J8</f>
        <v>19.5</v>
      </c>
    </row>
    <row r="9" customFormat="false" ht="20.25" hidden="false" customHeight="true" outlineLevel="0" collapsed="false">
      <c r="A9" s="12" t="n">
        <v>6</v>
      </c>
      <c r="B9" s="32" t="s">
        <v>19</v>
      </c>
      <c r="C9" s="36" t="s">
        <v>153</v>
      </c>
      <c r="D9" s="22" t="s">
        <v>154</v>
      </c>
      <c r="E9" s="22" t="s">
        <v>98</v>
      </c>
      <c r="F9" s="23" t="n">
        <v>24.4</v>
      </c>
      <c r="G9" s="23" t="n">
        <v>3.6</v>
      </c>
      <c r="H9" s="23" t="n">
        <v>8.2</v>
      </c>
      <c r="I9" s="23" t="n">
        <v>6.2</v>
      </c>
      <c r="J9" s="23" t="n">
        <v>0.5</v>
      </c>
      <c r="K9" s="31" t="s">
        <v>155</v>
      </c>
      <c r="L9" s="24" t="n">
        <f aca="false">G9+H9+I9-J9</f>
        <v>17.5</v>
      </c>
    </row>
    <row r="10" customFormat="false" ht="20.25" hidden="false" customHeight="true" outlineLevel="0" collapsed="false">
      <c r="A10" s="12" t="n">
        <v>7</v>
      </c>
      <c r="B10" s="40" t="s">
        <v>30</v>
      </c>
      <c r="C10" s="39" t="s">
        <v>156</v>
      </c>
      <c r="D10" s="31" t="s">
        <v>157</v>
      </c>
      <c r="E10" s="22" t="s">
        <v>98</v>
      </c>
      <c r="F10" s="23" t="n">
        <v>23.7</v>
      </c>
      <c r="G10" s="23" t="n">
        <v>2.9</v>
      </c>
      <c r="H10" s="23" t="n">
        <v>7</v>
      </c>
      <c r="I10" s="23" t="n">
        <v>6</v>
      </c>
      <c r="J10" s="23"/>
      <c r="K10" s="23"/>
      <c r="L10" s="24" t="n">
        <f aca="false">G10+H10+I10-J10</f>
        <v>15.9</v>
      </c>
    </row>
    <row r="11" customFormat="false" ht="20.25" hidden="false" customHeight="true" outlineLevel="0" collapsed="false">
      <c r="A11" s="12" t="n">
        <v>8</v>
      </c>
      <c r="B11" s="35" t="s">
        <v>57</v>
      </c>
      <c r="C11" s="30" t="s">
        <v>158</v>
      </c>
      <c r="D11" s="31" t="s">
        <v>159</v>
      </c>
      <c r="E11" s="22" t="s">
        <v>98</v>
      </c>
      <c r="F11" s="23" t="n">
        <v>23.8</v>
      </c>
      <c r="G11" s="23" t="n">
        <v>2.9</v>
      </c>
      <c r="H11" s="23" t="n">
        <v>7</v>
      </c>
      <c r="I11" s="23" t="n">
        <v>6</v>
      </c>
      <c r="J11" s="23" t="n">
        <v>0.5</v>
      </c>
      <c r="K11" s="23" t="s">
        <v>62</v>
      </c>
      <c r="L11" s="24" t="n">
        <f aca="false">G11+H11+I11-J11</f>
        <v>15.4</v>
      </c>
    </row>
    <row r="12" customFormat="false" ht="15" hidden="false" customHeight="false" outlineLevel="0" collapsed="false">
      <c r="B12" s="44"/>
      <c r="C12" s="45"/>
    </row>
    <row r="13" customFormat="false" ht="15" hidden="false" customHeight="false" outlineLevel="0" collapsed="false">
      <c r="A13" s="46" t="s">
        <v>143</v>
      </c>
      <c r="B13" s="30" t="s">
        <v>160</v>
      </c>
      <c r="C13" s="30"/>
    </row>
  </sheetData>
  <mergeCells count="2">
    <mergeCell ref="A1:M1"/>
    <mergeCell ref="G2:I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41.7"/>
    <col collapsed="false" customWidth="true" hidden="false" outlineLevel="0" max="4" min="4" style="2" width="23.28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0.56"/>
    <col collapsed="false" customWidth="true" hidden="false" outlineLevel="0" max="11" min="11" style="1" width="14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4" t="s">
        <v>8</v>
      </c>
    </row>
    <row r="3" customFormat="false" ht="19.5" hidden="false" customHeight="false" outlineLevel="0" collapsed="false">
      <c r="A3" s="8"/>
      <c r="B3" s="1"/>
      <c r="F3" s="2" t="s">
        <v>12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/>
    </row>
    <row r="4" customFormat="false" ht="28.5" hidden="false" customHeight="true" outlineLevel="0" collapsed="false">
      <c r="A4" s="12" t="n">
        <v>1</v>
      </c>
      <c r="B4" s="13" t="s">
        <v>111</v>
      </c>
      <c r="C4" s="14" t="s">
        <v>162</v>
      </c>
      <c r="D4" s="15" t="s">
        <v>163</v>
      </c>
      <c r="E4" s="15" t="s">
        <v>98</v>
      </c>
      <c r="F4" s="16" t="n">
        <v>25.6</v>
      </c>
      <c r="G4" s="16" t="n">
        <v>4.3</v>
      </c>
      <c r="H4" s="16" t="n">
        <v>9.2</v>
      </c>
      <c r="I4" s="16" t="n">
        <v>7.6</v>
      </c>
      <c r="J4" s="16" t="n">
        <v>1</v>
      </c>
      <c r="K4" s="47" t="s">
        <v>164</v>
      </c>
      <c r="L4" s="17" t="n">
        <f aca="false">G4+H4+I4-J4</f>
        <v>20.1</v>
      </c>
    </row>
    <row r="5" customFormat="false" ht="15" hidden="false" customHeight="false" outlineLevel="0" collapsed="false">
      <c r="B5" s="44"/>
      <c r="C5" s="45"/>
    </row>
    <row r="6" customFormat="false" ht="15" hidden="false" customHeight="false" outlineLevel="0" collapsed="false">
      <c r="B6" s="35"/>
      <c r="C6" s="30"/>
    </row>
    <row r="7" customFormat="false" ht="15" hidden="false" customHeight="false" outlineLevel="0" collapsed="false">
      <c r="B7" s="35"/>
      <c r="C7" s="36"/>
    </row>
  </sheetData>
  <mergeCells count="2">
    <mergeCell ref="A1:L1"/>
    <mergeCell ref="G2:I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1" width="56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4" t="s">
        <v>8</v>
      </c>
    </row>
    <row r="3" customFormat="false" ht="19.5" hidden="false" customHeight="false" outlineLevel="0" collapsed="false">
      <c r="A3" s="8"/>
      <c r="B3" s="1"/>
      <c r="E3" s="2" t="s">
        <v>166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1"/>
    </row>
    <row r="4" customFormat="false" ht="20.45" hidden="false" customHeight="true" outlineLevel="0" collapsed="false">
      <c r="A4" s="12" t="n">
        <v>1</v>
      </c>
      <c r="B4" s="28" t="s">
        <v>48</v>
      </c>
      <c r="C4" s="38" t="s">
        <v>167</v>
      </c>
      <c r="D4" s="15" t="s">
        <v>18</v>
      </c>
      <c r="E4" s="16" t="n">
        <v>20.3</v>
      </c>
      <c r="F4" s="16" t="n">
        <v>0.2</v>
      </c>
      <c r="G4" s="16" t="n">
        <v>8</v>
      </c>
      <c r="H4" s="16" t="n">
        <v>7.7</v>
      </c>
      <c r="I4" s="16"/>
      <c r="J4" s="16"/>
      <c r="K4" s="17" t="n">
        <f aca="false">F4+G4+H4-I4</f>
        <v>15.9</v>
      </c>
    </row>
    <row r="5" customFormat="false" ht="20.45" hidden="false" customHeight="true" outlineLevel="0" collapsed="false">
      <c r="A5" s="12" t="n">
        <v>2</v>
      </c>
      <c r="B5" s="13" t="s">
        <v>111</v>
      </c>
      <c r="C5" s="48" t="s">
        <v>168</v>
      </c>
      <c r="D5" s="15" t="s">
        <v>18</v>
      </c>
      <c r="E5" s="16" t="n">
        <v>20.3</v>
      </c>
      <c r="F5" s="16" t="n">
        <v>0.2</v>
      </c>
      <c r="G5" s="16" t="n">
        <v>7.3</v>
      </c>
      <c r="H5" s="16" t="n">
        <v>7.1</v>
      </c>
      <c r="I5" s="16"/>
      <c r="J5" s="16"/>
      <c r="K5" s="17" t="n">
        <f aca="false">F5+G5+H5-I5</f>
        <v>14.6</v>
      </c>
    </row>
    <row r="6" customFormat="false" ht="20.45" hidden="false" customHeight="true" outlineLevel="0" collapsed="false"/>
    <row r="7" customFormat="false" ht="20.45" hidden="false" customHeight="true" outlineLevel="0" collapsed="false"/>
  </sheetData>
  <mergeCells count="2">
    <mergeCell ref="A1:K1"/>
    <mergeCell ref="F2:H2"/>
  </mergeCells>
  <printOptions headings="false" gridLines="true" gridLinesSet="true" horizontalCentered="false" verticalCentered="false"/>
  <pageMargins left="0.250694444444444" right="0.128472222222222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derica Isella.</dc:creator>
  <dc:description/>
  <dc:language>en-US</dc:language>
  <cp:lastModifiedBy>Federica Isella.</cp:lastModifiedBy>
  <cp:lastPrinted>2016-03-03T20:18:27Z</cp:lastPrinted>
  <dcterms:modified xsi:type="dcterms:W3CDTF">2016-03-03T20:20:25Z</dcterms:modified>
  <cp:revision>0</cp:revision>
  <dc:subject/>
  <dc:title/>
</cp:coreProperties>
</file>