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LM" sheetId="1" state="visible" r:id="rId2"/>
    <sheet name="TM" sheetId="2" state="visible" r:id="rId3"/>
    <sheet name="AM" sheetId="3" state="visible" r:id="rId4"/>
    <sheet name="RM" sheetId="4" state="visible" r:id="rId5"/>
    <sheet name="JM" sheetId="5" state="visible" r:id="rId6"/>
    <sheet name="SM" sheetId="6" state="visible" r:id="rId7"/>
    <sheet name="LL" sheetId="7" state="visible" r:id="rId8"/>
    <sheet name="TL" sheetId="8" state="visible" r:id="rId9"/>
    <sheet name="AL" sheetId="9" state="visible" r:id="rId10"/>
    <sheet name="RL" sheetId="10" state="visible" r:id="rId11"/>
    <sheet name="JL" sheetId="11" state="visible" r:id="rId12"/>
    <sheet name="SL" sheetId="12" state="visible" r:id="rId13"/>
    <sheet name="TS" sheetId="13" state="visible" r:id="rId14"/>
    <sheet name="AS" sheetId="14" state="visible" r:id="rId15"/>
    <sheet name="SS" sheetId="15" state="visible" r:id="rId16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2" vbProcedure="false">#REF!</definedName>
    <definedName function="false" hidden="false" localSheetId="1" name="__Anonymous_Sheet_DB__1_3" vbProcedure="false">TM!$B$4:$G$71</definedName>
    <definedName function="false" hidden="false" localSheetId="2" name="__Anonymous_Sheet_DB__2" vbProcedure="false">AM!$B$29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354">
  <si>
    <t xml:space="preserve">LUPETTE MEDIUM – ASSOLUTA</t>
  </si>
  <si>
    <t xml:space="preserve">N.</t>
  </si>
  <si>
    <t xml:space="preserve">SOCIETA'</t>
  </si>
  <si>
    <t xml:space="preserve">NOME</t>
  </si>
  <si>
    <t xml:space="preserve">DATA DI NASCITA</t>
  </si>
  <si>
    <t xml:space="preserve">ATTREZZO</t>
  </si>
  <si>
    <t xml:space="preserve">TOTALE</t>
  </si>
  <si>
    <t xml:space="preserve">CORPO LIBERO</t>
  </si>
  <si>
    <t xml:space="preserve">PALLA</t>
  </si>
  <si>
    <t xml:space="preserve">Ritmica Melzo</t>
  </si>
  <si>
    <t xml:space="preserve">GARGANTINI GIORGIA</t>
  </si>
  <si>
    <t xml:space="preserve">Pol. San Giuliano</t>
  </si>
  <si>
    <t xml:space="preserve">FUSARI ARIANNA</t>
  </si>
  <si>
    <t xml:space="preserve">DE CARLO ILARIA</t>
  </si>
  <si>
    <t xml:space="preserve">Forza e Coraggio</t>
  </si>
  <si>
    <t xml:space="preserve">GANDINI SUSANNA</t>
  </si>
  <si>
    <t xml:space="preserve">LUPETTE MEDIUM – CORPO LIBERO</t>
  </si>
  <si>
    <t xml:space="preserve">VALORE PARTENZA</t>
  </si>
  <si>
    <t xml:space="preserve">VALUTAZIONE</t>
  </si>
  <si>
    <t xml:space="preserve">20,8-21,1</t>
  </si>
  <si>
    <t xml:space="preserve">DIFFICOLTA'</t>
  </si>
  <si>
    <t xml:space="preserve">COMPOSIZIONE</t>
  </si>
  <si>
    <t xml:space="preserve">ESECUZIONE</t>
  </si>
  <si>
    <t xml:space="preserve">PENALITA'</t>
  </si>
  <si>
    <t xml:space="preserve">MOTIVO</t>
  </si>
  <si>
    <t xml:space="preserve">MUGNAI MATILDE</t>
  </si>
  <si>
    <t xml:space="preserve">VITARI ELISA</t>
  </si>
  <si>
    <t xml:space="preserve">Olimpia Gorgonzola</t>
  </si>
  <si>
    <t xml:space="preserve">CONTU ELENA</t>
  </si>
  <si>
    <t xml:space="preserve">PEDRAZZINI MIA</t>
  </si>
  <si>
    <t xml:space="preserve">*</t>
  </si>
  <si>
    <t xml:space="preserve">4 Evangelisti</t>
  </si>
  <si>
    <t xml:space="preserve">VUONO MARTA</t>
  </si>
  <si>
    <t xml:space="preserve">CIRO' CATERINA</t>
  </si>
  <si>
    <t xml:space="preserve">MAIORINO CAROLINA</t>
  </si>
  <si>
    <t xml:space="preserve">ALBERTAZZI AZZURRA</t>
  </si>
  <si>
    <t xml:space="preserve">fiche</t>
  </si>
  <si>
    <t xml:space="preserve">Vince l'atleta più giovane</t>
  </si>
  <si>
    <t xml:space="preserve">LUPETTE MEDIUM – PALLA</t>
  </si>
  <si>
    <t xml:space="preserve">TIGROTTE MEDIUM – ASSOLUTA</t>
  </si>
  <si>
    <t xml:space="preserve">MAFFEI GAIA</t>
  </si>
  <si>
    <t xml:space="preserve">CEREDA MANUELA</t>
  </si>
  <si>
    <t xml:space="preserve">BOSCHETTI EVA</t>
  </si>
  <si>
    <t xml:space="preserve">CIMENTO MARTINA</t>
  </si>
  <si>
    <t xml:space="preserve">LEONI FRANCESCA</t>
  </si>
  <si>
    <t xml:space="preserve">DANIELE ERICA</t>
  </si>
  <si>
    <t xml:space="preserve">STRIPPOLI REBECCA</t>
  </si>
  <si>
    <t xml:space="preserve">MELONI MATILDE</t>
  </si>
  <si>
    <t xml:space="preserve">Non Solo Danza</t>
  </si>
  <si>
    <t xml:space="preserve">SCIUME' MATILDE</t>
  </si>
  <si>
    <t xml:space="preserve">BERTOLOTTI EMMA MAGDALENE</t>
  </si>
  <si>
    <t xml:space="preserve">Ginnastica Muggiò '75</t>
  </si>
  <si>
    <t xml:space="preserve">FESTUCCI MARTINA</t>
  </si>
  <si>
    <t xml:space="preserve">FOSSATI ELISA</t>
  </si>
  <si>
    <t xml:space="preserve">BIZZOCA ARIANNA</t>
  </si>
  <si>
    <t xml:space="preserve">LA FORESTA FRANCESCA</t>
  </si>
  <si>
    <t xml:space="preserve">MORACCHIOLI MARTINA</t>
  </si>
  <si>
    <t xml:space="preserve">ZANOTTI SERENA</t>
  </si>
  <si>
    <t xml:space="preserve">TANZI VERONICA</t>
  </si>
  <si>
    <t xml:space="preserve">BERGONZI CHIARA MARIA</t>
  </si>
  <si>
    <t xml:space="preserve">COMI GLORIA</t>
  </si>
  <si>
    <t xml:space="preserve">RANGHETTI BEATRICE</t>
  </si>
  <si>
    <t xml:space="preserve">Ritmica Milano</t>
  </si>
  <si>
    <t xml:space="preserve">VENTURELLI DILETTA</t>
  </si>
  <si>
    <t xml:space="preserve">TIGROTTE MEDIUM – CORPO LIBERO</t>
  </si>
  <si>
    <t xml:space="preserve">BARLETTA SARA</t>
  </si>
  <si>
    <t xml:space="preserve">GIUSSANI LETIZIA</t>
  </si>
  <si>
    <t xml:space="preserve">MINGRONE SILVIA</t>
  </si>
  <si>
    <t xml:space="preserve">MARICONTI ELEONORA</t>
  </si>
  <si>
    <t xml:space="preserve">suggerimento</t>
  </si>
  <si>
    <t xml:space="preserve">CRESTI ILARIA</t>
  </si>
  <si>
    <t xml:space="preserve">FUMAGALLI ELISA</t>
  </si>
  <si>
    <t xml:space="preserve">DE CEGLIE MARTINA</t>
  </si>
  <si>
    <t xml:space="preserve">Sesto Ritmic Dreams</t>
  </si>
  <si>
    <t xml:space="preserve">FERRI GIORGIA</t>
  </si>
  <si>
    <t xml:space="preserve">SCALZO ANGELICA</t>
  </si>
  <si>
    <t xml:space="preserve">ROMANELLI LETIZIA</t>
  </si>
  <si>
    <t xml:space="preserve">PRAVETTONI CHIARA</t>
  </si>
  <si>
    <t xml:space="preserve">CICUTTINI SOFIA</t>
  </si>
  <si>
    <t xml:space="preserve">POPOLIZIO MATILDE</t>
  </si>
  <si>
    <t xml:space="preserve">PUGLIESE MILENA</t>
  </si>
  <si>
    <t xml:space="preserve">SANNINO LORENA</t>
  </si>
  <si>
    <t xml:space="preserve">TIGROTTE MEDIUM – PALLA</t>
  </si>
  <si>
    <t xml:space="preserve">POLISI BEATRICE</t>
  </si>
  <si>
    <t xml:space="preserve">MAFFEI BEATRICE</t>
  </si>
  <si>
    <t xml:space="preserve">EGIDI ALICE</t>
  </si>
  <si>
    <t xml:space="preserve">0,5 fiche + 0,15 musica</t>
  </si>
  <si>
    <t xml:space="preserve">ACRI ELSA ANNA</t>
  </si>
  <si>
    <t xml:space="preserve">PICCO CAROLINA</t>
  </si>
  <si>
    <t xml:space="preserve">0,5 fiche + 0,5 errore di calcolo</t>
  </si>
  <si>
    <t xml:space="preserve">ALLIEVE MEDIUM – ASSOLUTA</t>
  </si>
  <si>
    <t xml:space="preserve">FUNE</t>
  </si>
  <si>
    <t xml:space="preserve">BINDA FRANCESCA</t>
  </si>
  <si>
    <t xml:space="preserve">MANE ALICE</t>
  </si>
  <si>
    <t xml:space="preserve">RAIMONDI ELENA</t>
  </si>
  <si>
    <t xml:space="preserve">BAROZZI MARGHERITA</t>
  </si>
  <si>
    <t xml:space="preserve">PANETTA ELISA</t>
  </si>
  <si>
    <t xml:space="preserve">MAZZUCCHELLI SABRINA</t>
  </si>
  <si>
    <t xml:space="preserve">MARAZZI ELECTRA</t>
  </si>
  <si>
    <t xml:space="preserve">CATTANEO ELISA</t>
  </si>
  <si>
    <t xml:space="preserve">LUCARELLI SHUMEI</t>
  </si>
  <si>
    <t xml:space="preserve">MANINI MARTINA</t>
  </si>
  <si>
    <t xml:space="preserve">NICOLETTI FRANCESCA</t>
  </si>
  <si>
    <t xml:space="preserve">FULGIONE EMMA</t>
  </si>
  <si>
    <t xml:space="preserve">BARBERIO VERONICA</t>
  </si>
  <si>
    <t xml:space="preserve">MAZZA MARINA</t>
  </si>
  <si>
    <t xml:space="preserve">CANFORA GIORGIA</t>
  </si>
  <si>
    <t xml:space="preserve">BELLAFANTE MATILDE</t>
  </si>
  <si>
    <t xml:space="preserve">NATALE GIULIA</t>
  </si>
  <si>
    <t xml:space="preserve">CORNALBA GIADA</t>
  </si>
  <si>
    <t xml:space="preserve">RICCO FRANCESCA</t>
  </si>
  <si>
    <t xml:space="preserve">NEGRONI CECILIA</t>
  </si>
  <si>
    <t xml:space="preserve">COLOMBO GAIA</t>
  </si>
  <si>
    <t xml:space="preserve">LONGO ELETTRA</t>
  </si>
  <si>
    <t xml:space="preserve">RUGGIERI DENISE</t>
  </si>
  <si>
    <t xml:space="preserve">ALLIEVE MEDIUM – PALLA</t>
  </si>
  <si>
    <t xml:space="preserve">21,4-21,8</t>
  </si>
  <si>
    <t xml:space="preserve">GRIFFA MADDALENA</t>
  </si>
  <si>
    <t xml:space="preserve">ROCCO CAROLA </t>
  </si>
  <si>
    <t xml:space="preserve">ROMANENGHI GIADA</t>
  </si>
  <si>
    <t xml:space="preserve">valore partenza errato</t>
  </si>
  <si>
    <t xml:space="preserve">ZAPPA EMMA</t>
  </si>
  <si>
    <t xml:space="preserve">BERGAMASCHI IRENE</t>
  </si>
  <si>
    <t xml:space="preserve">SORA TERESA</t>
  </si>
  <si>
    <t xml:space="preserve">CALABRÒ ALICE</t>
  </si>
  <si>
    <t xml:space="preserve">NEGRINI GWENAEL</t>
  </si>
  <si>
    <t xml:space="preserve">FUGIGLANDO GINEVRA</t>
  </si>
  <si>
    <t xml:space="preserve">DEVOTI ANITA</t>
  </si>
  <si>
    <t xml:space="preserve">BIANCHI FRANCESCA</t>
  </si>
  <si>
    <t xml:space="preserve">abbandono campo gara</t>
  </si>
  <si>
    <t xml:space="preserve">GUANDALINI AURORA</t>
  </si>
  <si>
    <t xml:space="preserve">DEL SASSO MADDALENA</t>
  </si>
  <si>
    <t xml:space="preserve">RENIERI MILA</t>
  </si>
  <si>
    <t xml:space="preserve">LONGONI ASIA SOFIA</t>
  </si>
  <si>
    <t xml:space="preserve">0,5 diff. Liv. Large + 0,5 fiche</t>
  </si>
  <si>
    <t xml:space="preserve">BOSSI TERESA</t>
  </si>
  <si>
    <t xml:space="preserve">MORMILE YVONNE</t>
  </si>
  <si>
    <t xml:space="preserve">STEFANELLI CAMILLA</t>
  </si>
  <si>
    <t xml:space="preserve">1 diff. Superiore al valore + 0,5 diff. Liv. Large + 0,5 fiche</t>
  </si>
  <si>
    <t xml:space="preserve">VISCARDI MARIA</t>
  </si>
  <si>
    <t xml:space="preserve">ALLIEVE MEDIUM – FUNE</t>
  </si>
  <si>
    <t xml:space="preserve">HOLICI PATRIZIA</t>
  </si>
  <si>
    <t xml:space="preserve">musica</t>
  </si>
  <si>
    <t xml:space="preserve">PISTONI GIORGIA</t>
  </si>
  <si>
    <t xml:space="preserve">MAGGIONI ANNA</t>
  </si>
  <si>
    <t xml:space="preserve">SIPALA ELISA</t>
  </si>
  <si>
    <t xml:space="preserve">VERDE MATILDE</t>
  </si>
  <si>
    <t xml:space="preserve">0,5 abbandono campo gara + 0,5 fiche</t>
  </si>
  <si>
    <t xml:space="preserve">ZUCALI GAIA</t>
  </si>
  <si>
    <t xml:space="preserve">PUGLIESE ELISA</t>
  </si>
  <si>
    <t xml:space="preserve">RAGAZZE MEDIUM – ASSOLUTA</t>
  </si>
  <si>
    <t xml:space="preserve">CERCHIO</t>
  </si>
  <si>
    <t xml:space="preserve">BARI DENISE</t>
  </si>
  <si>
    <t xml:space="preserve">DOTTI CHIARA</t>
  </si>
  <si>
    <t xml:space="preserve">DELANEY GRACE</t>
  </si>
  <si>
    <t xml:space="preserve">LAUDATI MARTINA</t>
  </si>
  <si>
    <t xml:space="preserve">MOCCIA LETIZIA</t>
  </si>
  <si>
    <t xml:space="preserve">VALLARIN SOFIA ANNA</t>
  </si>
  <si>
    <t xml:space="preserve">FOSSATI IRENE</t>
  </si>
  <si>
    <t xml:space="preserve">SORICHETTI IRENE</t>
  </si>
  <si>
    <t xml:space="preserve">MANZELLA ANNA</t>
  </si>
  <si>
    <t xml:space="preserve">GLINGANI CAMILLA</t>
  </si>
  <si>
    <t xml:space="preserve">PITTAU GIORGIA</t>
  </si>
  <si>
    <t xml:space="preserve">RAGAZZE MEDIUM – FUNE</t>
  </si>
  <si>
    <t xml:space="preserve">BOSCHETTI GIORGIA</t>
  </si>
  <si>
    <t xml:space="preserve">MENEGHELLO VIOLA</t>
  </si>
  <si>
    <t xml:space="preserve">FAZZINI GIULIA</t>
  </si>
  <si>
    <t xml:space="preserve">MAURI BEATRICE</t>
  </si>
  <si>
    <t xml:space="preserve">RAGAZZE MEDIUM – CERCHIO</t>
  </si>
  <si>
    <t xml:space="preserve">FIORIN MATILDE</t>
  </si>
  <si>
    <t xml:space="preserve">BARLETTA ILARIA</t>
  </si>
  <si>
    <t xml:space="preserve">BERTON MARGHERITA</t>
  </si>
  <si>
    <t xml:space="preserve">LARVA LARA</t>
  </si>
  <si>
    <t xml:space="preserve">Ritmica Rho</t>
  </si>
  <si>
    <t xml:space="preserve">ELISEI SOFIA</t>
  </si>
  <si>
    <t xml:space="preserve">IACOBONI FEDERICA</t>
  </si>
  <si>
    <t xml:space="preserve">COLOMBO GIULIA</t>
  </si>
  <si>
    <t xml:space="preserve">BIGNAMINI MARGHERITA</t>
  </si>
  <si>
    <t xml:space="preserve">NIEDDA SOFIA</t>
  </si>
  <si>
    <t xml:space="preserve">JUNIOR MEDIUM – ASSOLUTA</t>
  </si>
  <si>
    <t xml:space="preserve">CLAVETTE</t>
  </si>
  <si>
    <t xml:space="preserve">FUMAGALLI SARA</t>
  </si>
  <si>
    <t xml:space="preserve">TIBERIO LUDOVICA</t>
  </si>
  <si>
    <t xml:space="preserve">LA FORESTA ILARIA</t>
  </si>
  <si>
    <t xml:space="preserve">BOZZI REBECCA</t>
  </si>
  <si>
    <t xml:space="preserve">LA MONICA SANDY</t>
  </si>
  <si>
    <t xml:space="preserve">GALBIATI VALENTINA</t>
  </si>
  <si>
    <t xml:space="preserve">LAMPERTICO ALESSIA</t>
  </si>
  <si>
    <t xml:space="preserve">FUMAGALLI ALMA</t>
  </si>
  <si>
    <t xml:space="preserve">AUSONI FEDERICA</t>
  </si>
  <si>
    <t xml:space="preserve">BRIOSCHI ELENA</t>
  </si>
  <si>
    <t xml:space="preserve">VALERIO REBECCA</t>
  </si>
  <si>
    <t xml:space="preserve">TARANTINO VALENTINA</t>
  </si>
  <si>
    <t xml:space="preserve">PICCO ANGELICA</t>
  </si>
  <si>
    <t xml:space="preserve">ROSELLI MARTINA</t>
  </si>
  <si>
    <t xml:space="preserve">MARIANI ALEXIA</t>
  </si>
  <si>
    <t xml:space="preserve">Vince l'atleta più anziana</t>
  </si>
  <si>
    <t xml:space="preserve">JUNIOR MEDIUM – CERCHIO</t>
  </si>
  <si>
    <t xml:space="preserve">CORCELLI BEATRICE</t>
  </si>
  <si>
    <t xml:space="preserve">MALABARBA ALESSIA</t>
  </si>
  <si>
    <t xml:space="preserve">RUGGIERI ILARIA</t>
  </si>
  <si>
    <t xml:space="preserve">CIRIOLO BENEDETTA</t>
  </si>
  <si>
    <t xml:space="preserve">BULFON MARTINA</t>
  </si>
  <si>
    <t xml:space="preserve">AMADEO ARIANNA</t>
  </si>
  <si>
    <t xml:space="preserve">1 diff. non regolamentare + 0,5 fiche</t>
  </si>
  <si>
    <t xml:space="preserve">MIRAGLIOTTA ELISA</t>
  </si>
  <si>
    <t xml:space="preserve">DE LUCA MANUELA</t>
  </si>
  <si>
    <t xml:space="preserve">SIPALA GIULIA</t>
  </si>
  <si>
    <t xml:space="preserve">BOSSI TECLA</t>
  </si>
  <si>
    <t xml:space="preserve">DE MASTRO ELEONORA</t>
  </si>
  <si>
    <t xml:space="preserve">RIVA CATERINA</t>
  </si>
  <si>
    <t xml:space="preserve">BATTAGLIA CAROLINA</t>
  </si>
  <si>
    <t xml:space="preserve">ITRI PRISCILLA</t>
  </si>
  <si>
    <t xml:space="preserve">TACCHINARDI VALENTINA</t>
  </si>
  <si>
    <t xml:space="preserve">PICCARDO ALICE</t>
  </si>
  <si>
    <t xml:space="preserve">GHISONI REBECCA</t>
  </si>
  <si>
    <t xml:space="preserve">JUNIOR MEDIUM – CLAVETTE</t>
  </si>
  <si>
    <t xml:space="preserve">SENIOR MEDIUM – ASSOLUTA</t>
  </si>
  <si>
    <t xml:space="preserve">NASTRO</t>
  </si>
  <si>
    <t xml:space="preserve">LAMPERTICO CLARA</t>
  </si>
  <si>
    <t xml:space="preserve">FUMAGALLI ARIANNA</t>
  </si>
  <si>
    <t xml:space="preserve">SARTIRANA CHIARA</t>
  </si>
  <si>
    <t xml:space="preserve">TERUZZI MARTINA</t>
  </si>
  <si>
    <t xml:space="preserve">VITALE GIULIA</t>
  </si>
  <si>
    <t xml:space="preserve">CIRULLI MARIA NICOLE</t>
  </si>
  <si>
    <t xml:space="preserve">SPERTO ALICE</t>
  </si>
  <si>
    <t xml:space="preserve">MONDINI VALENTINA</t>
  </si>
  <si>
    <t xml:space="preserve">CATTANI MARIACRISTINA</t>
  </si>
  <si>
    <t xml:space="preserve">SENIOR MEDIUM – PALLA</t>
  </si>
  <si>
    <t xml:space="preserve">BOCCALARI FRANCESCA</t>
  </si>
  <si>
    <t xml:space="preserve">CONTIN DEUMALA</t>
  </si>
  <si>
    <t xml:space="preserve">MARELLI ALESSANDRA</t>
  </si>
  <si>
    <t xml:space="preserve">BENNARDO DENISE</t>
  </si>
  <si>
    <t xml:space="preserve">CONVERTINI CLAUDIA</t>
  </si>
  <si>
    <t xml:space="preserve">SCIARA SIMONA</t>
  </si>
  <si>
    <t xml:space="preserve">SENIOR MEDIUM – NASTRO</t>
  </si>
  <si>
    <t xml:space="preserve">SCARDIGNO TERESA</t>
  </si>
  <si>
    <t xml:space="preserve">Diff. In esubero</t>
  </si>
  <si>
    <t xml:space="preserve">LUPETTE LARGE – ASSOLUTA</t>
  </si>
  <si>
    <t xml:space="preserve">LUPETTE LARGE – CORPO LIBERO</t>
  </si>
  <si>
    <t xml:space="preserve">21,1-22,3</t>
  </si>
  <si>
    <t xml:space="preserve">MUSICCO BEATRICE</t>
  </si>
  <si>
    <t xml:space="preserve">LUPETTE LARGE – PALLA</t>
  </si>
  <si>
    <t xml:space="preserve">TIGROTTE LARGE – ASSOLUTA</t>
  </si>
  <si>
    <t xml:space="preserve">Gymnasium '97</t>
  </si>
  <si>
    <t xml:space="preserve">ROSSI SOFIA</t>
  </si>
  <si>
    <t xml:space="preserve">POMPEO ALICE</t>
  </si>
  <si>
    <t xml:space="preserve">BOLDIZZONI CRISTINA</t>
  </si>
  <si>
    <t xml:space="preserve">GUARNERI SARA</t>
  </si>
  <si>
    <t xml:space="preserve">SIQUEIRA SANTOS NICOLE LEANDRO</t>
  </si>
  <si>
    <t xml:space="preserve">FRERI AURORA GIORGIA</t>
  </si>
  <si>
    <t xml:space="preserve">TAS GAIA</t>
  </si>
  <si>
    <t xml:space="preserve">TIGROTTE LARGE – CORPO LIBERO</t>
  </si>
  <si>
    <t xml:space="preserve">MELLERA SARA</t>
  </si>
  <si>
    <t xml:space="preserve">MAGGIORI SOFIA</t>
  </si>
  <si>
    <t xml:space="preserve">Rhythmyc's Team</t>
  </si>
  <si>
    <t xml:space="preserve">BATTAGLIA VALENTINA</t>
  </si>
  <si>
    <t xml:space="preserve">SPINOSA LETIZIA</t>
  </si>
  <si>
    <t xml:space="preserve">FAUSTINONI GIULIA</t>
  </si>
  <si>
    <t xml:space="preserve">GENTINA AMBRA</t>
  </si>
  <si>
    <t xml:space="preserve">TIGROTTE LARGE – PALLA</t>
  </si>
  <si>
    <t xml:space="preserve">POGLIANI ALESSIA</t>
  </si>
  <si>
    <t xml:space="preserve">SALA LUDOVICA</t>
  </si>
  <si>
    <t xml:space="preserve">ALLIEVE LARGE – ASSOLUTA</t>
  </si>
  <si>
    <t xml:space="preserve">CORTI VERONICA</t>
  </si>
  <si>
    <t xml:space="preserve">GARGANTINI GIULIA</t>
  </si>
  <si>
    <t xml:space="preserve">LABATE KASSANDRA</t>
  </si>
  <si>
    <t xml:space="preserve">SIRONI GIORGIA</t>
  </si>
  <si>
    <t xml:space="preserve">BARBIERI ELENA</t>
  </si>
  <si>
    <t xml:space="preserve">FARINA MELISSA</t>
  </si>
  <si>
    <t xml:space="preserve">NASUELLI CHIARA</t>
  </si>
  <si>
    <t xml:space="preserve">ALLIEVE LARGE – PALLA</t>
  </si>
  <si>
    <t xml:space="preserve">21,8-23,4</t>
  </si>
  <si>
    <t xml:space="preserve">GIOVANNONI GIORGIA</t>
  </si>
  <si>
    <t xml:space="preserve">DONZELLI SILVIA</t>
  </si>
  <si>
    <t xml:space="preserve">SCARANO SARA</t>
  </si>
  <si>
    <t xml:space="preserve">LAINI IRENE</t>
  </si>
  <si>
    <t xml:space="preserve">BONA GINEVRA</t>
  </si>
  <si>
    <t xml:space="preserve">SHAKRA WINGATE MAYA</t>
  </si>
  <si>
    <t xml:space="preserve">HARGREAVES EMMA ELIZABETH</t>
  </si>
  <si>
    <t xml:space="preserve">MANCA DI VILLAHERMOSA EMILIA</t>
  </si>
  <si>
    <t xml:space="preserve">ALLIEVE LARGE – FUNE</t>
  </si>
  <si>
    <t xml:space="preserve">GIARDINI GAIA</t>
  </si>
  <si>
    <t xml:space="preserve">RAGAZZE LARGE – ASSOLUTA</t>
  </si>
  <si>
    <t xml:space="preserve">RIGU ALICE</t>
  </si>
  <si>
    <t xml:space="preserve">CORTI CATERINA</t>
  </si>
  <si>
    <t xml:space="preserve">LONGATO GIORGIA</t>
  </si>
  <si>
    <t xml:space="preserve">CALABRESE GAIA</t>
  </si>
  <si>
    <t xml:space="preserve">ANGIONI ANNA</t>
  </si>
  <si>
    <t xml:space="preserve">MUSELLA FEDERICA </t>
  </si>
  <si>
    <t xml:space="preserve">MARANZANA MATILDA</t>
  </si>
  <si>
    <t xml:space="preserve">BUSSETTI ASIA</t>
  </si>
  <si>
    <t xml:space="preserve">RAGAZZE LARGE – FUNE</t>
  </si>
  <si>
    <t xml:space="preserve">Diff. in esubero</t>
  </si>
  <si>
    <t xml:space="preserve">GUERRA ANNA</t>
  </si>
  <si>
    <t xml:space="preserve">1  diff. in esubero + 0,5 fiche</t>
  </si>
  <si>
    <t xml:space="preserve">0,5 abbandono + 0,5 comunicazione</t>
  </si>
  <si>
    <t xml:space="preserve">RAGAZZE LARGE – CERCHIO</t>
  </si>
  <si>
    <t xml:space="preserve">FRASSINELLI CECILIA</t>
  </si>
  <si>
    <t xml:space="preserve">GALLO ELENA</t>
  </si>
  <si>
    <t xml:space="preserve">BALLABENI MADDALENA</t>
  </si>
  <si>
    <t xml:space="preserve">PERRINI FRANCESCA</t>
  </si>
  <si>
    <t xml:space="preserve">JUNIOR LARGE – ASSOLUTA</t>
  </si>
  <si>
    <t xml:space="preserve">SICCHITIELLO SARA</t>
  </si>
  <si>
    <t xml:space="preserve">TOSI MARTINA</t>
  </si>
  <si>
    <t xml:space="preserve">TONELLO ARIANNA</t>
  </si>
  <si>
    <t xml:space="preserve">DONZELLI SARA</t>
  </si>
  <si>
    <t xml:space="preserve">TROMBACCO SARA</t>
  </si>
  <si>
    <t xml:space="preserve">BETTINI ERICA</t>
  </si>
  <si>
    <t xml:space="preserve">CONFALONIERI FRANCESCA</t>
  </si>
  <si>
    <t xml:space="preserve">COLOMBO CHIARA</t>
  </si>
  <si>
    <t xml:space="preserve">VITIELLO ELISA</t>
  </si>
  <si>
    <t xml:space="preserve">AGNESI FRANCESCA</t>
  </si>
  <si>
    <t xml:space="preserve">TESTA MARTINA</t>
  </si>
  <si>
    <t xml:space="preserve">LORO CHIARA NOOR</t>
  </si>
  <si>
    <t xml:space="preserve">PAPISCA GAIA</t>
  </si>
  <si>
    <t xml:space="preserve">SARTIRANA ELEONORA</t>
  </si>
  <si>
    <t xml:space="preserve">GIRONI ALESSANDRA</t>
  </si>
  <si>
    <t xml:space="preserve">STRINGARI CAROLA</t>
  </si>
  <si>
    <t xml:space="preserve">JUNIOR LARGE – CERCHIO</t>
  </si>
  <si>
    <t xml:space="preserve">PANETTA SARA</t>
  </si>
  <si>
    <t xml:space="preserve">FERRARI VALENTINA</t>
  </si>
  <si>
    <t xml:space="preserve">MUSELLA ANNACHIARA</t>
  </si>
  <si>
    <t xml:space="preserve">ALTAMURA ERICA</t>
  </si>
  <si>
    <t xml:space="preserve">JUNIOR LARGE – CLAVETTE</t>
  </si>
  <si>
    <t xml:space="preserve">SENIOR LARGE – ASSOLUTA</t>
  </si>
  <si>
    <t xml:space="preserve">LA CANNA CHIARA</t>
  </si>
  <si>
    <t xml:space="preserve">CALAMONICI MARTINA</t>
  </si>
  <si>
    <t xml:space="preserve">SCINICO VERONICA</t>
  </si>
  <si>
    <t xml:space="preserve">FISICHELLA SERENA</t>
  </si>
  <si>
    <t xml:space="preserve">BERNI ALESSIA</t>
  </si>
  <si>
    <t xml:space="preserve">MESCHIERI GILDA</t>
  </si>
  <si>
    <t xml:space="preserve">SENIOR LARGE – PALLA</t>
  </si>
  <si>
    <t xml:space="preserve">SENIOR LARGE – NASTRO</t>
  </si>
  <si>
    <t xml:space="preserve">TIGROTTE SUPER – ASSOLUTA</t>
  </si>
  <si>
    <t xml:space="preserve">PIAZZESE CHIARA</t>
  </si>
  <si>
    <t xml:space="preserve">BIFFI MARTINA</t>
  </si>
  <si>
    <t xml:space="preserve">RADICE GIULIA</t>
  </si>
  <si>
    <t xml:space="preserve">TIGROTTE SUPER – CORPO LIBERO</t>
  </si>
  <si>
    <t xml:space="preserve">21,1-23,5</t>
  </si>
  <si>
    <t xml:space="preserve">TIGROTTE SUPER – PALLA</t>
  </si>
  <si>
    <t xml:space="preserve">ALLIEVE SUPER – ASSOLUTA</t>
  </si>
  <si>
    <t xml:space="preserve">CARUSO GAIA</t>
  </si>
  <si>
    <t xml:space="preserve">SOLDATI CAMILLA</t>
  </si>
  <si>
    <t xml:space="preserve">GRECO ELISA</t>
  </si>
  <si>
    <t xml:space="preserve">ALLIEVE SUPER – PALLA</t>
  </si>
  <si>
    <t xml:space="preserve">21,8-25</t>
  </si>
  <si>
    <t xml:space="preserve">ALLIEVE SUPER – FUNE</t>
  </si>
  <si>
    <t xml:space="preserve">SENIOR SUPER – ASSOLUTA</t>
  </si>
  <si>
    <t xml:space="preserve">VECCHIO AURORA</t>
  </si>
  <si>
    <t xml:space="preserve">SENIOR SUPER – PALLA</t>
  </si>
  <si>
    <t xml:space="preserve">FRIGERIO LAURA</t>
  </si>
  <si>
    <t xml:space="preserve">SENIOR SUPER – NASTRO</t>
  </si>
  <si>
    <t xml:space="preserve">MINUZZO AL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Comic Sans MS"/>
      <family val="4"/>
      <charset val="1"/>
    </font>
    <font>
      <sz val="10"/>
      <name val="Comic Sans MS"/>
      <family val="4"/>
      <charset val="1"/>
    </font>
    <font>
      <b val="true"/>
      <sz val="18"/>
      <name val="Comic Sans MS"/>
      <family val="4"/>
      <charset val="1"/>
    </font>
    <font>
      <b val="true"/>
      <sz val="12"/>
      <name val="Comic Sans MS"/>
      <family val="4"/>
      <charset val="1"/>
    </font>
    <font>
      <b val="true"/>
      <sz val="11"/>
      <name val="Comic Sans MS"/>
      <family val="4"/>
      <charset val="1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0"/>
      <name val="Arial"/>
      <family val="2"/>
      <charset val="1"/>
    </font>
    <font>
      <b val="true"/>
      <sz val="11"/>
      <name val="Comic Sans MS"/>
      <family val="4"/>
    </font>
    <font>
      <b val="true"/>
      <sz val="13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sz val="11"/>
      <name val="Comic Sans MS"/>
      <family val="4"/>
    </font>
    <font>
      <sz val="13"/>
      <name val="Comic Sans MS"/>
      <family val="4"/>
    </font>
    <font>
      <sz val="18"/>
      <name val="Comic Sans MS"/>
      <family val="4"/>
      <charset val="1"/>
    </font>
    <font>
      <b val="true"/>
      <sz val="9"/>
      <name val="Comic Sans MS"/>
      <family val="4"/>
      <charset val="1"/>
    </font>
    <font>
      <b val="true"/>
      <sz val="8"/>
      <name val="Comic Sans MS"/>
      <family val="4"/>
      <charset val="1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11"/>
      <name val="Comic Sans MS"/>
      <family val="4"/>
      <charset val="1"/>
    </font>
    <font>
      <sz val="12"/>
      <name val="Comic Sans MS"/>
      <family val="4"/>
      <charset val="1"/>
    </font>
    <font>
      <b val="true"/>
      <sz val="18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7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8" min="12" style="3" width="9.14"/>
  </cols>
  <sheetData>
    <row r="1" customFormat="false" ht="29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7</v>
      </c>
      <c r="F3" s="10" t="s">
        <v>8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9</v>
      </c>
      <c r="C4" s="14" t="s">
        <v>10</v>
      </c>
      <c r="D4" s="15" t="n">
        <v>39696</v>
      </c>
      <c r="E4" s="16" t="n">
        <v>20.35</v>
      </c>
      <c r="F4" s="16" t="n">
        <v>17.65</v>
      </c>
      <c r="G4" s="17" t="n">
        <f aca="false">E4+F4</f>
        <v>38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11</v>
      </c>
      <c r="C5" s="18" t="s">
        <v>12</v>
      </c>
      <c r="D5" s="19" t="n">
        <v>39721</v>
      </c>
      <c r="E5" s="16" t="n">
        <v>19.6</v>
      </c>
      <c r="F5" s="16" t="n">
        <v>16.75</v>
      </c>
      <c r="G5" s="17" t="n">
        <f aca="false">E5+F5</f>
        <v>36.35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11</v>
      </c>
      <c r="C6" s="18" t="s">
        <v>13</v>
      </c>
      <c r="D6" s="19" t="n">
        <v>39623</v>
      </c>
      <c r="E6" s="16" t="n">
        <v>18.35</v>
      </c>
      <c r="F6" s="16" t="n">
        <v>14.8</v>
      </c>
      <c r="G6" s="17" t="n">
        <f aca="false">E6+F6</f>
        <v>33.15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14</v>
      </c>
      <c r="C7" s="21" t="s">
        <v>15</v>
      </c>
      <c r="D7" s="22" t="n">
        <v>39665</v>
      </c>
      <c r="E7" s="23" t="n">
        <v>11.4</v>
      </c>
      <c r="F7" s="23" t="n">
        <v>17</v>
      </c>
      <c r="G7" s="24" t="n">
        <f aca="false">E7+F7</f>
        <v>28.4</v>
      </c>
      <c r="H7" s="8"/>
      <c r="I7" s="8"/>
      <c r="J7" s="8"/>
      <c r="K7" s="8"/>
    </row>
    <row r="8" customFormat="false" ht="19.35" hidden="false" customHeight="true" outlineLevel="0" collapsed="false">
      <c r="A8" s="5"/>
      <c r="B8" s="9"/>
      <c r="C8" s="8"/>
      <c r="D8" s="9"/>
      <c r="E8" s="10"/>
      <c r="F8" s="10"/>
      <c r="G8" s="11"/>
      <c r="H8" s="8"/>
      <c r="I8" s="8"/>
      <c r="J8" s="8"/>
      <c r="K8" s="8"/>
    </row>
    <row r="9" customFormat="false" ht="19.35" hidden="false" customHeight="true" outlineLevel="0" collapsed="false">
      <c r="A9" s="25"/>
      <c r="B9" s="26"/>
      <c r="C9" s="26"/>
      <c r="D9" s="26"/>
      <c r="E9" s="26"/>
      <c r="F9" s="26"/>
      <c r="G9" s="26"/>
      <c r="H9" s="25"/>
      <c r="I9" s="25"/>
      <c r="J9" s="25"/>
      <c r="K9" s="25"/>
    </row>
    <row r="10" customFormat="false" ht="29.25" hidden="false" customHeight="false" outlineLevel="0" collapsed="false">
      <c r="A10" s="4" t="s">
        <v>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8.4" hidden="false" customHeight="true" outlineLevel="0" collapsed="false">
      <c r="A11" s="5" t="s">
        <v>1</v>
      </c>
      <c r="B11" s="5" t="s">
        <v>2</v>
      </c>
      <c r="C11" s="5" t="s">
        <v>3</v>
      </c>
      <c r="D11" s="6" t="s">
        <v>4</v>
      </c>
      <c r="E11" s="27" t="s">
        <v>17</v>
      </c>
      <c r="F11" s="7" t="s">
        <v>18</v>
      </c>
      <c r="G11" s="7"/>
      <c r="H11" s="7"/>
      <c r="I11" s="7"/>
      <c r="J11" s="7"/>
      <c r="K11" s="5" t="s">
        <v>6</v>
      </c>
    </row>
    <row r="12" customFormat="false" ht="18.75" hidden="false" customHeight="true" outlineLevel="0" collapsed="false">
      <c r="A12" s="5"/>
      <c r="B12" s="9"/>
      <c r="C12" s="8"/>
      <c r="D12" s="9"/>
      <c r="E12" s="9" t="s">
        <v>19</v>
      </c>
      <c r="F12" s="10" t="s">
        <v>20</v>
      </c>
      <c r="G12" s="10" t="s">
        <v>21</v>
      </c>
      <c r="H12" s="10" t="s">
        <v>22</v>
      </c>
      <c r="I12" s="28" t="s">
        <v>23</v>
      </c>
      <c r="J12" s="28" t="s">
        <v>24</v>
      </c>
      <c r="K12" s="11"/>
    </row>
    <row r="13" s="1" customFormat="true" ht="18.75" hidden="false" customHeight="true" outlineLevel="0" collapsed="false">
      <c r="A13" s="12" t="n">
        <v>1</v>
      </c>
      <c r="B13" s="13" t="s">
        <v>9</v>
      </c>
      <c r="C13" s="14" t="s">
        <v>25</v>
      </c>
      <c r="D13" s="15" t="n">
        <v>39823</v>
      </c>
      <c r="E13" s="29" t="n">
        <v>21.1</v>
      </c>
      <c r="F13" s="30" t="n">
        <v>1.1</v>
      </c>
      <c r="G13" s="30" t="n">
        <v>9.9</v>
      </c>
      <c r="H13" s="30" t="n">
        <v>9.6</v>
      </c>
      <c r="I13" s="30"/>
      <c r="J13" s="31"/>
      <c r="K13" s="17" t="n">
        <f aca="false">F13+G13+H13-I13</f>
        <v>20.6</v>
      </c>
    </row>
    <row r="14" s="1" customFormat="true" ht="18.75" hidden="false" customHeight="true" outlineLevel="0" collapsed="false">
      <c r="A14" s="12" t="n">
        <v>2</v>
      </c>
      <c r="B14" s="32" t="s">
        <v>9</v>
      </c>
      <c r="C14" s="33" t="s">
        <v>10</v>
      </c>
      <c r="D14" s="34" t="n">
        <v>39696</v>
      </c>
      <c r="E14" s="35" t="n">
        <v>21.1</v>
      </c>
      <c r="F14" s="36" t="n">
        <v>1.05</v>
      </c>
      <c r="G14" s="36" t="n">
        <v>9.8</v>
      </c>
      <c r="H14" s="36" t="n">
        <v>9.5</v>
      </c>
      <c r="I14" s="36"/>
      <c r="J14" s="37"/>
      <c r="K14" s="24" t="n">
        <f aca="false">F14+G14+H14-I14</f>
        <v>20.35</v>
      </c>
    </row>
    <row r="15" s="1" customFormat="true" ht="18.75" hidden="false" customHeight="true" outlineLevel="0" collapsed="false">
      <c r="A15" s="12" t="n">
        <v>3</v>
      </c>
      <c r="B15" s="20" t="s">
        <v>11</v>
      </c>
      <c r="C15" s="21" t="s">
        <v>12</v>
      </c>
      <c r="D15" s="22" t="n">
        <v>39721</v>
      </c>
      <c r="E15" s="35" t="n">
        <v>21</v>
      </c>
      <c r="F15" s="36" t="n">
        <v>0.9</v>
      </c>
      <c r="G15" s="36" t="n">
        <v>9.5</v>
      </c>
      <c r="H15" s="36" t="n">
        <v>9.2</v>
      </c>
      <c r="I15" s="36"/>
      <c r="J15" s="37"/>
      <c r="K15" s="24" t="n">
        <f aca="false">F15+G15+H15-I15</f>
        <v>19.6</v>
      </c>
    </row>
    <row r="16" s="1" customFormat="true" ht="18.75" hidden="false" customHeight="true" outlineLevel="0" collapsed="false">
      <c r="A16" s="12" t="n">
        <v>4</v>
      </c>
      <c r="B16" s="13" t="s">
        <v>9</v>
      </c>
      <c r="C16" s="14" t="s">
        <v>26</v>
      </c>
      <c r="D16" s="15" t="n">
        <v>39688</v>
      </c>
      <c r="E16" s="29" t="n">
        <v>21.1</v>
      </c>
      <c r="F16" s="30" t="n">
        <v>0.95</v>
      </c>
      <c r="G16" s="30" t="n">
        <v>9.4</v>
      </c>
      <c r="H16" s="30" t="n">
        <v>9.2</v>
      </c>
      <c r="I16" s="30"/>
      <c r="J16" s="31"/>
      <c r="K16" s="17" t="n">
        <f aca="false">F16+G16+H16-I16</f>
        <v>19.55</v>
      </c>
    </row>
    <row r="17" customFormat="false" ht="18.75" hidden="false" customHeight="true" outlineLevel="0" collapsed="false">
      <c r="A17" s="12" t="n">
        <v>5</v>
      </c>
      <c r="B17" s="20" t="s">
        <v>27</v>
      </c>
      <c r="C17" s="38" t="s">
        <v>28</v>
      </c>
      <c r="D17" s="39" t="n">
        <v>39562</v>
      </c>
      <c r="E17" s="36" t="n">
        <v>21</v>
      </c>
      <c r="F17" s="36" t="n">
        <v>0.8</v>
      </c>
      <c r="G17" s="36" t="n">
        <v>9.3</v>
      </c>
      <c r="H17" s="36" t="n">
        <v>9.3</v>
      </c>
      <c r="I17" s="36"/>
      <c r="J17" s="37"/>
      <c r="K17" s="24" t="n">
        <f aca="false">F17+G17+H17-I17</f>
        <v>19.4</v>
      </c>
      <c r="L17" s="40"/>
    </row>
    <row r="18" customFormat="false" ht="18.75" hidden="false" customHeight="true" outlineLevel="0" collapsed="false">
      <c r="A18" s="12" t="n">
        <v>6</v>
      </c>
      <c r="B18" s="13" t="s">
        <v>9</v>
      </c>
      <c r="C18" s="14" t="s">
        <v>29</v>
      </c>
      <c r="D18" s="15" t="n">
        <v>39734</v>
      </c>
      <c r="E18" s="30" t="n">
        <v>21.1</v>
      </c>
      <c r="F18" s="30" t="n">
        <v>0.8</v>
      </c>
      <c r="G18" s="30" t="n">
        <v>9.5</v>
      </c>
      <c r="H18" s="30" t="n">
        <v>9.1</v>
      </c>
      <c r="I18" s="30"/>
      <c r="J18" s="31"/>
      <c r="K18" s="17" t="n">
        <f aca="false">F18+G18+H18-I18</f>
        <v>19.4</v>
      </c>
      <c r="L18" s="3" t="s">
        <v>30</v>
      </c>
    </row>
    <row r="19" customFormat="false" ht="18.75" hidden="false" customHeight="true" outlineLevel="0" collapsed="false">
      <c r="A19" s="12" t="n">
        <v>7</v>
      </c>
      <c r="B19" s="20" t="s">
        <v>31</v>
      </c>
      <c r="C19" s="38" t="s">
        <v>32</v>
      </c>
      <c r="D19" s="39" t="n">
        <v>39825</v>
      </c>
      <c r="E19" s="35" t="n">
        <v>20.9</v>
      </c>
      <c r="F19" s="36" t="n">
        <v>0.75</v>
      </c>
      <c r="G19" s="36" t="n">
        <v>9.5</v>
      </c>
      <c r="H19" s="36" t="n">
        <v>8.8</v>
      </c>
      <c r="I19" s="36"/>
      <c r="J19" s="37"/>
      <c r="K19" s="24" t="n">
        <f aca="false">F19+G19+H19-I19</f>
        <v>19.05</v>
      </c>
    </row>
    <row r="20" customFormat="false" ht="18.75" hidden="false" customHeight="true" outlineLevel="0" collapsed="false">
      <c r="A20" s="12" t="n">
        <v>8</v>
      </c>
      <c r="B20" s="20" t="s">
        <v>14</v>
      </c>
      <c r="C20" s="21" t="s">
        <v>33</v>
      </c>
      <c r="D20" s="22" t="n">
        <v>39572</v>
      </c>
      <c r="E20" s="36" t="n">
        <v>21.05</v>
      </c>
      <c r="F20" s="36" t="n">
        <v>0.8</v>
      </c>
      <c r="G20" s="36" t="n">
        <v>8.8</v>
      </c>
      <c r="H20" s="36" t="n">
        <v>9</v>
      </c>
      <c r="I20" s="36"/>
      <c r="J20" s="37"/>
      <c r="K20" s="24" t="n">
        <f aca="false">F20+G20+H20-I20</f>
        <v>18.6</v>
      </c>
    </row>
    <row r="21" customFormat="false" ht="18.75" hidden="false" customHeight="true" outlineLevel="0" collapsed="false">
      <c r="A21" s="12" t="n">
        <v>9</v>
      </c>
      <c r="B21" s="20" t="s">
        <v>11</v>
      </c>
      <c r="C21" s="21" t="s">
        <v>13</v>
      </c>
      <c r="D21" s="22" t="n">
        <v>39623</v>
      </c>
      <c r="E21" s="36" t="n">
        <v>21</v>
      </c>
      <c r="F21" s="36" t="n">
        <v>0.75</v>
      </c>
      <c r="G21" s="36" t="n">
        <v>9.1</v>
      </c>
      <c r="H21" s="36" t="n">
        <v>8.5</v>
      </c>
      <c r="I21" s="36"/>
      <c r="J21" s="37"/>
      <c r="K21" s="24" t="n">
        <f aca="false">F21+G21+H21-I21</f>
        <v>18.35</v>
      </c>
    </row>
    <row r="22" customFormat="false" ht="18.75" hidden="false" customHeight="true" outlineLevel="0" collapsed="false">
      <c r="A22" s="12" t="n">
        <v>10</v>
      </c>
      <c r="B22" s="20" t="s">
        <v>31</v>
      </c>
      <c r="C22" s="38" t="s">
        <v>34</v>
      </c>
      <c r="D22" s="39" t="n">
        <v>39773</v>
      </c>
      <c r="E22" s="36" t="n">
        <v>21</v>
      </c>
      <c r="F22" s="36" t="n">
        <v>0.6</v>
      </c>
      <c r="G22" s="36" t="n">
        <v>9.2</v>
      </c>
      <c r="H22" s="36" t="n">
        <v>8.3</v>
      </c>
      <c r="I22" s="36"/>
      <c r="J22" s="37"/>
      <c r="K22" s="24" t="n">
        <f aca="false">F22+G22+H22-I22</f>
        <v>18.1</v>
      </c>
    </row>
    <row r="23" customFormat="false" ht="18.75" hidden="false" customHeight="true" outlineLevel="0" collapsed="false">
      <c r="A23" s="12" t="n">
        <v>11</v>
      </c>
      <c r="B23" s="20" t="s">
        <v>14</v>
      </c>
      <c r="C23" s="21" t="s">
        <v>35</v>
      </c>
      <c r="D23" s="22" t="n">
        <v>39527</v>
      </c>
      <c r="E23" s="36" t="n">
        <v>21.05</v>
      </c>
      <c r="F23" s="36" t="n">
        <v>0.65</v>
      </c>
      <c r="G23" s="36" t="n">
        <v>8.4</v>
      </c>
      <c r="H23" s="36" t="n">
        <v>9</v>
      </c>
      <c r="I23" s="36" t="n">
        <v>0.5</v>
      </c>
      <c r="J23" s="37" t="s">
        <v>36</v>
      </c>
      <c r="K23" s="24" t="n">
        <f aca="false">F23+G23+H23-I23</f>
        <v>17.55</v>
      </c>
    </row>
    <row r="24" customFormat="false" ht="18" hidden="false" customHeight="true" outlineLevel="0" collapsed="false">
      <c r="A24" s="12" t="n">
        <v>12</v>
      </c>
      <c r="B24" s="20" t="s">
        <v>14</v>
      </c>
      <c r="C24" s="21" t="s">
        <v>15</v>
      </c>
      <c r="D24" s="22" t="n">
        <v>39665</v>
      </c>
      <c r="E24" s="35" t="n">
        <v>21.05</v>
      </c>
      <c r="F24" s="36" t="n">
        <v>0.2</v>
      </c>
      <c r="G24" s="36" t="n">
        <v>6.5</v>
      </c>
      <c r="H24" s="36" t="n">
        <v>4.7</v>
      </c>
      <c r="I24" s="36"/>
      <c r="J24" s="37"/>
      <c r="K24" s="24" t="n">
        <f aca="false">F24+G24+H24-I24</f>
        <v>11.4</v>
      </c>
    </row>
    <row r="25" s="3" customFormat="true" ht="19.35" hidden="false" customHeight="true" outlineLevel="0" collapsed="false">
      <c r="A25" s="41"/>
    </row>
    <row r="26" s="3" customFormat="true" ht="19.35" hidden="false" customHeight="true" outlineLevel="0" collapsed="false">
      <c r="A26" s="42" t="s">
        <v>30</v>
      </c>
      <c r="B26" s="3" t="s">
        <v>37</v>
      </c>
    </row>
    <row r="27" s="3" customFormat="true" ht="18.75" hidden="false" customHeight="true" outlineLevel="0" collapsed="false">
      <c r="A27" s="41"/>
    </row>
    <row r="28" customFormat="false" ht="29.25" hidden="false" customHeight="false" outlineLevel="0" collapsed="false">
      <c r="A28" s="4" t="s">
        <v>3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8.4" hidden="false" customHeight="true" outlineLevel="0" collapsed="false">
      <c r="A29" s="5" t="s">
        <v>1</v>
      </c>
      <c r="B29" s="5" t="s">
        <v>2</v>
      </c>
      <c r="C29" s="5" t="s">
        <v>3</v>
      </c>
      <c r="D29" s="6" t="s">
        <v>4</v>
      </c>
      <c r="E29" s="27" t="s">
        <v>17</v>
      </c>
      <c r="F29" s="7" t="s">
        <v>18</v>
      </c>
      <c r="G29" s="7"/>
      <c r="H29" s="7"/>
      <c r="I29" s="7"/>
      <c r="J29" s="7"/>
      <c r="K29" s="5" t="s">
        <v>6</v>
      </c>
    </row>
    <row r="30" customFormat="false" ht="18.75" hidden="false" customHeight="true" outlineLevel="0" collapsed="false">
      <c r="A30" s="5"/>
      <c r="B30" s="9"/>
      <c r="C30" s="8"/>
      <c r="D30" s="8"/>
      <c r="E30" s="9" t="s">
        <v>19</v>
      </c>
      <c r="F30" s="10" t="s">
        <v>20</v>
      </c>
      <c r="G30" s="10" t="s">
        <v>21</v>
      </c>
      <c r="H30" s="10" t="s">
        <v>22</v>
      </c>
      <c r="I30" s="28" t="s">
        <v>23</v>
      </c>
      <c r="J30" s="28" t="s">
        <v>24</v>
      </c>
      <c r="K30" s="11"/>
    </row>
    <row r="31" customFormat="false" ht="18.75" hidden="false" customHeight="true" outlineLevel="0" collapsed="false">
      <c r="A31" s="12" t="n">
        <v>1</v>
      </c>
      <c r="B31" s="32" t="s">
        <v>9</v>
      </c>
      <c r="C31" s="33" t="s">
        <v>10</v>
      </c>
      <c r="D31" s="34" t="n">
        <v>39696</v>
      </c>
      <c r="E31" s="36" t="n">
        <v>21.1</v>
      </c>
      <c r="F31" s="36" t="n">
        <v>1.05</v>
      </c>
      <c r="G31" s="36" t="n">
        <v>8.3</v>
      </c>
      <c r="H31" s="36" t="n">
        <v>8.3</v>
      </c>
      <c r="I31" s="36"/>
      <c r="J31" s="37"/>
      <c r="K31" s="24" t="n">
        <f aca="false">F31+G31+H31-I31</f>
        <v>17.65</v>
      </c>
    </row>
    <row r="32" customFormat="false" ht="18.75" hidden="false" customHeight="true" outlineLevel="0" collapsed="false">
      <c r="A32" s="12" t="n">
        <v>2</v>
      </c>
      <c r="B32" s="13" t="s">
        <v>14</v>
      </c>
      <c r="C32" s="18" t="s">
        <v>15</v>
      </c>
      <c r="D32" s="19" t="n">
        <v>39665</v>
      </c>
      <c r="E32" s="30" t="n">
        <v>21.05</v>
      </c>
      <c r="F32" s="30" t="n">
        <v>0.8</v>
      </c>
      <c r="G32" s="30" t="n">
        <v>8.1</v>
      </c>
      <c r="H32" s="30" t="n">
        <v>8.1</v>
      </c>
      <c r="I32" s="30"/>
      <c r="J32" s="31"/>
      <c r="K32" s="17" t="n">
        <f aca="false">F32+G32+H32-I32</f>
        <v>17</v>
      </c>
    </row>
    <row r="33" customFormat="false" ht="18.75" hidden="false" customHeight="true" outlineLevel="0" collapsed="false">
      <c r="A33" s="12" t="n">
        <v>3</v>
      </c>
      <c r="B33" s="20" t="s">
        <v>11</v>
      </c>
      <c r="C33" s="21" t="s">
        <v>12</v>
      </c>
      <c r="D33" s="22" t="n">
        <v>39721</v>
      </c>
      <c r="E33" s="36" t="n">
        <v>21</v>
      </c>
      <c r="F33" s="36" t="n">
        <v>0.75</v>
      </c>
      <c r="G33" s="36" t="n">
        <v>8</v>
      </c>
      <c r="H33" s="36" t="n">
        <v>8</v>
      </c>
      <c r="I33" s="36"/>
      <c r="J33" s="37"/>
      <c r="K33" s="24" t="n">
        <f aca="false">F33+G33+H33-I33</f>
        <v>16.75</v>
      </c>
    </row>
    <row r="34" customFormat="false" ht="18.75" hidden="false" customHeight="true" outlineLevel="0" collapsed="false">
      <c r="A34" s="12" t="n">
        <v>4</v>
      </c>
      <c r="B34" s="20" t="s">
        <v>11</v>
      </c>
      <c r="C34" s="21" t="s">
        <v>13</v>
      </c>
      <c r="D34" s="22" t="n">
        <v>39623</v>
      </c>
      <c r="E34" s="36" t="n">
        <v>21</v>
      </c>
      <c r="F34" s="36" t="n">
        <v>0.7</v>
      </c>
      <c r="G34" s="36" t="n">
        <v>6.5</v>
      </c>
      <c r="H34" s="36" t="n">
        <v>7.6</v>
      </c>
      <c r="I34" s="36"/>
      <c r="J34" s="37"/>
      <c r="K34" s="24" t="n">
        <f aca="false">F34+G34+H34-I34</f>
        <v>14.8</v>
      </c>
    </row>
    <row r="35" customFormat="false" ht="18.75" hidden="false" customHeight="true" outlineLevel="0" collapsed="false">
      <c r="A35" s="43"/>
      <c r="F35" s="44"/>
      <c r="G35" s="44"/>
      <c r="H35" s="44"/>
      <c r="I35" s="45"/>
      <c r="J35" s="45"/>
      <c r="K35" s="46"/>
    </row>
    <row r="36" customFormat="false" ht="18.75" hidden="false" customHeight="true" outlineLevel="0" collapsed="false">
      <c r="D36" s="2"/>
      <c r="F36" s="47"/>
      <c r="G36" s="47"/>
      <c r="H36" s="47"/>
      <c r="I36" s="47"/>
      <c r="J36" s="47"/>
      <c r="K36" s="47"/>
    </row>
  </sheetData>
  <mergeCells count="6">
    <mergeCell ref="A1:L1"/>
    <mergeCell ref="E2:F2"/>
    <mergeCell ref="A10:L10"/>
    <mergeCell ref="F11:H11"/>
    <mergeCell ref="A28:L28"/>
    <mergeCell ref="F29:H29"/>
  </mergeCells>
  <printOptions headings="false" gridLines="true" gridLinesSet="true" horizontalCentered="true" verticalCentered="false"/>
  <pageMargins left="0.511805555555556" right="0.236111111111111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15.13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28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91</v>
      </c>
      <c r="F3" s="10" t="s">
        <v>151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27</v>
      </c>
      <c r="C4" s="49" t="s">
        <v>284</v>
      </c>
      <c r="D4" s="50" t="n">
        <v>37347</v>
      </c>
      <c r="E4" s="16" t="n">
        <v>19.5</v>
      </c>
      <c r="F4" s="16" t="n">
        <v>19.1</v>
      </c>
      <c r="G4" s="17" t="n">
        <f aca="false">E4+F4</f>
        <v>38.6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9</v>
      </c>
      <c r="C5" s="49" t="s">
        <v>285</v>
      </c>
      <c r="D5" s="50" t="n">
        <v>37655</v>
      </c>
      <c r="E5" s="16" t="n">
        <v>19.5</v>
      </c>
      <c r="F5" s="16" t="n">
        <v>18.9</v>
      </c>
      <c r="G5" s="17" t="n">
        <f aca="false">E5+F5</f>
        <v>38.4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244</v>
      </c>
      <c r="C6" s="49" t="s">
        <v>286</v>
      </c>
      <c r="D6" s="50" t="n">
        <v>37804</v>
      </c>
      <c r="E6" s="16" t="n">
        <v>18.8</v>
      </c>
      <c r="F6" s="16" t="n">
        <v>19.3</v>
      </c>
      <c r="G6" s="17" t="n">
        <f aca="false">E6+F6</f>
        <v>38.1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9</v>
      </c>
      <c r="C7" s="38" t="s">
        <v>287</v>
      </c>
      <c r="D7" s="39" t="n">
        <v>37340</v>
      </c>
      <c r="E7" s="23" t="n">
        <v>19.1</v>
      </c>
      <c r="F7" s="23" t="n">
        <v>17.4</v>
      </c>
      <c r="G7" s="24" t="n">
        <f aca="false">E7+F7</f>
        <v>36.5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62</v>
      </c>
      <c r="C8" s="38" t="s">
        <v>288</v>
      </c>
      <c r="D8" s="39" t="n">
        <v>37760</v>
      </c>
      <c r="E8" s="23" t="n">
        <v>15.8</v>
      </c>
      <c r="F8" s="23" t="n">
        <v>17.2</v>
      </c>
      <c r="G8" s="24" t="n">
        <f aca="false">E8+F8</f>
        <v>33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31</v>
      </c>
      <c r="C9" s="38" t="s">
        <v>289</v>
      </c>
      <c r="D9" s="39" t="n">
        <v>37455</v>
      </c>
      <c r="E9" s="23" t="n">
        <v>16.2</v>
      </c>
      <c r="F9" s="23" t="n">
        <v>13.4</v>
      </c>
      <c r="G9" s="24" t="n">
        <f aca="false">E9+F9</f>
        <v>29.6</v>
      </c>
      <c r="H9" s="8"/>
      <c r="I9" s="8"/>
      <c r="J9" s="8"/>
      <c r="K9" s="8"/>
    </row>
    <row r="10" customFormat="false" ht="19.35" hidden="false" customHeight="true" outlineLevel="0" collapsed="false">
      <c r="A10" s="12" t="n">
        <v>7</v>
      </c>
      <c r="B10" s="20" t="s">
        <v>31</v>
      </c>
      <c r="C10" s="38" t="s">
        <v>290</v>
      </c>
      <c r="D10" s="39" t="n">
        <v>37656</v>
      </c>
      <c r="E10" s="23" t="n">
        <v>12.2</v>
      </c>
      <c r="F10" s="23" t="n">
        <v>17.2</v>
      </c>
      <c r="G10" s="24" t="n">
        <f aca="false">E10+F10</f>
        <v>29.4</v>
      </c>
      <c r="H10" s="8"/>
      <c r="I10" s="8"/>
      <c r="J10" s="8"/>
      <c r="K10" s="8"/>
    </row>
    <row r="11" customFormat="false" ht="19.35" hidden="false" customHeight="true" outlineLevel="0" collapsed="false">
      <c r="A11" s="12" t="n">
        <v>8</v>
      </c>
      <c r="B11" s="20" t="s">
        <v>31</v>
      </c>
      <c r="C11" s="38" t="s">
        <v>291</v>
      </c>
      <c r="D11" s="39" t="n">
        <v>37603</v>
      </c>
      <c r="E11" s="23" t="n">
        <v>14.4</v>
      </c>
      <c r="F11" s="23" t="n">
        <v>14.3</v>
      </c>
      <c r="G11" s="24" t="n">
        <f aca="false">E11+F11</f>
        <v>28.7</v>
      </c>
      <c r="H11" s="8"/>
      <c r="I11" s="8"/>
      <c r="J11" s="8"/>
      <c r="K11" s="8"/>
    </row>
    <row r="12" customFormat="false" ht="19.35" hidden="false" customHeight="true" outlineLevel="0" collapsed="false">
      <c r="A12" s="12"/>
      <c r="B12" s="20"/>
      <c r="C12" s="21"/>
      <c r="D12" s="22"/>
      <c r="E12" s="23"/>
      <c r="F12" s="23"/>
      <c r="G12" s="24"/>
      <c r="H12" s="8"/>
      <c r="I12" s="8"/>
      <c r="J12" s="8"/>
      <c r="K12" s="8"/>
    </row>
    <row r="13" customFormat="false" ht="19.35" hidden="false" customHeight="true" outlineLevel="0" collapsed="false">
      <c r="A13" s="25"/>
      <c r="B13" s="26"/>
      <c r="C13" s="26"/>
      <c r="D13" s="26"/>
      <c r="E13" s="26"/>
      <c r="F13" s="26"/>
      <c r="G13" s="26"/>
      <c r="H13" s="25"/>
      <c r="I13" s="25"/>
      <c r="J13" s="25"/>
      <c r="K13" s="25"/>
    </row>
    <row r="14" customFormat="false" ht="29.25" hidden="false" customHeight="false" outlineLevel="0" collapsed="false">
      <c r="A14" s="4" t="s">
        <v>29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.4" hidden="false" customHeight="true" outlineLevel="0" collapsed="false">
      <c r="A15" s="5" t="s">
        <v>1</v>
      </c>
      <c r="B15" s="5" t="s">
        <v>2</v>
      </c>
      <c r="C15" s="5" t="s">
        <v>3</v>
      </c>
      <c r="D15" s="6" t="s">
        <v>4</v>
      </c>
      <c r="E15" s="27" t="s">
        <v>17</v>
      </c>
      <c r="F15" s="7" t="s">
        <v>18</v>
      </c>
      <c r="G15" s="7"/>
      <c r="H15" s="7"/>
      <c r="I15" s="7"/>
      <c r="J15" s="7"/>
      <c r="K15" s="5" t="s">
        <v>6</v>
      </c>
    </row>
    <row r="16" customFormat="false" ht="18.75" hidden="false" customHeight="true" outlineLevel="0" collapsed="false">
      <c r="A16" s="5"/>
      <c r="B16" s="9"/>
      <c r="C16" s="8"/>
      <c r="D16" s="9"/>
      <c r="E16" s="9" t="s">
        <v>272</v>
      </c>
      <c r="F16" s="10" t="s">
        <v>20</v>
      </c>
      <c r="G16" s="10" t="s">
        <v>21</v>
      </c>
      <c r="H16" s="10" t="s">
        <v>22</v>
      </c>
      <c r="I16" s="28" t="s">
        <v>23</v>
      </c>
      <c r="J16" s="28" t="s">
        <v>24</v>
      </c>
      <c r="K16" s="11"/>
    </row>
    <row r="17" s="1" customFormat="true" ht="18.75" hidden="false" customHeight="true" outlineLevel="0" collapsed="false">
      <c r="A17" s="12" t="n">
        <v>1</v>
      </c>
      <c r="B17" s="20" t="s">
        <v>27</v>
      </c>
      <c r="C17" s="56" t="s">
        <v>284</v>
      </c>
      <c r="D17" s="57" t="n">
        <v>37347</v>
      </c>
      <c r="E17" s="36" t="n">
        <v>23.2</v>
      </c>
      <c r="F17" s="36" t="n">
        <v>2.9</v>
      </c>
      <c r="G17" s="36" t="n">
        <v>9</v>
      </c>
      <c r="H17" s="36" t="n">
        <v>7.6</v>
      </c>
      <c r="I17" s="36"/>
      <c r="J17" s="37"/>
      <c r="K17" s="24" t="n">
        <f aca="false">F17+G17+H17-I17</f>
        <v>19.5</v>
      </c>
    </row>
    <row r="18" s="1" customFormat="true" ht="20.25" hidden="false" customHeight="false" outlineLevel="0" collapsed="false">
      <c r="A18" s="12" t="n">
        <v>2</v>
      </c>
      <c r="B18" s="20" t="s">
        <v>9</v>
      </c>
      <c r="C18" s="56" t="s">
        <v>285</v>
      </c>
      <c r="D18" s="57" t="n">
        <v>37655</v>
      </c>
      <c r="E18" s="36" t="n">
        <v>23.3</v>
      </c>
      <c r="F18" s="36" t="n">
        <v>2.4</v>
      </c>
      <c r="G18" s="36" t="n">
        <v>9</v>
      </c>
      <c r="H18" s="36" t="n">
        <v>8.1</v>
      </c>
      <c r="I18" s="36"/>
      <c r="J18" s="37"/>
      <c r="K18" s="24" t="n">
        <f aca="false">F18+G18+H18-I18</f>
        <v>19.5</v>
      </c>
    </row>
    <row r="19" s="1" customFormat="true" ht="18.75" hidden="false" customHeight="true" outlineLevel="0" collapsed="false">
      <c r="A19" s="12" t="n">
        <v>3</v>
      </c>
      <c r="B19" s="13" t="s">
        <v>9</v>
      </c>
      <c r="C19" s="67" t="s">
        <v>287</v>
      </c>
      <c r="D19" s="68" t="n">
        <v>37340</v>
      </c>
      <c r="E19" s="30" t="n">
        <v>23.4</v>
      </c>
      <c r="F19" s="30" t="n">
        <v>2.5</v>
      </c>
      <c r="G19" s="30" t="n">
        <v>8.8</v>
      </c>
      <c r="H19" s="30" t="n">
        <v>8.8</v>
      </c>
      <c r="I19" s="30" t="n">
        <v>1</v>
      </c>
      <c r="J19" s="69" t="s">
        <v>293</v>
      </c>
      <c r="K19" s="17" t="n">
        <f aca="false">F19+G19+H19-I19</f>
        <v>19.1</v>
      </c>
    </row>
    <row r="20" s="1" customFormat="true" ht="18.75" hidden="false" customHeight="true" outlineLevel="0" collapsed="false">
      <c r="A20" s="12" t="n">
        <v>4</v>
      </c>
      <c r="B20" s="20" t="s">
        <v>244</v>
      </c>
      <c r="C20" s="56" t="s">
        <v>286</v>
      </c>
      <c r="D20" s="57" t="n">
        <v>37804</v>
      </c>
      <c r="E20" s="36" t="n">
        <v>23</v>
      </c>
      <c r="F20" s="36" t="n">
        <v>2.6</v>
      </c>
      <c r="G20" s="36" t="n">
        <v>8.3</v>
      </c>
      <c r="H20" s="36" t="n">
        <v>7.9</v>
      </c>
      <c r="I20" s="36"/>
      <c r="J20" s="37"/>
      <c r="K20" s="24" t="n">
        <f aca="false">F20+G20+H20-I20</f>
        <v>18.8</v>
      </c>
    </row>
    <row r="21" customFormat="false" ht="18.75" hidden="false" customHeight="true" outlineLevel="0" collapsed="false">
      <c r="A21" s="12" t="n">
        <v>5</v>
      </c>
      <c r="B21" s="13" t="s">
        <v>31</v>
      </c>
      <c r="C21" s="67" t="s">
        <v>289</v>
      </c>
      <c r="D21" s="68" t="n">
        <v>37455</v>
      </c>
      <c r="E21" s="30" t="n">
        <v>23</v>
      </c>
      <c r="F21" s="30" t="n">
        <v>2.4</v>
      </c>
      <c r="G21" s="30" t="n">
        <v>7</v>
      </c>
      <c r="H21" s="30" t="n">
        <v>6.8</v>
      </c>
      <c r="I21" s="30"/>
      <c r="J21" s="31"/>
      <c r="K21" s="17" t="n">
        <f aca="false">F21+G21+H21-I21</f>
        <v>16.2</v>
      </c>
      <c r="L21" s="40"/>
    </row>
    <row r="22" customFormat="false" ht="18.75" hidden="false" customHeight="true" outlineLevel="0" collapsed="false">
      <c r="A22" s="12" t="n">
        <v>6</v>
      </c>
      <c r="B22" s="13" t="s">
        <v>62</v>
      </c>
      <c r="C22" s="67" t="s">
        <v>288</v>
      </c>
      <c r="D22" s="68" t="n">
        <v>37760</v>
      </c>
      <c r="E22" s="30" t="n">
        <v>23.1</v>
      </c>
      <c r="F22" s="30" t="n">
        <v>1.6</v>
      </c>
      <c r="G22" s="30" t="n">
        <v>7.7</v>
      </c>
      <c r="H22" s="30" t="n">
        <v>7</v>
      </c>
      <c r="I22" s="30" t="n">
        <v>0.5</v>
      </c>
      <c r="J22" s="31" t="s">
        <v>36</v>
      </c>
      <c r="K22" s="17" t="n">
        <f aca="false">F22+G22+H22-I22</f>
        <v>15.8</v>
      </c>
    </row>
    <row r="23" customFormat="false" ht="25.5" hidden="false" customHeight="true" outlineLevel="0" collapsed="false">
      <c r="A23" s="12" t="n">
        <v>7</v>
      </c>
      <c r="B23" s="20" t="s">
        <v>62</v>
      </c>
      <c r="C23" s="56" t="s">
        <v>294</v>
      </c>
      <c r="D23" s="57" t="n">
        <v>37549</v>
      </c>
      <c r="E23" s="36" t="n">
        <v>22.7</v>
      </c>
      <c r="F23" s="36" t="n">
        <v>1.7</v>
      </c>
      <c r="G23" s="36" t="n">
        <v>8</v>
      </c>
      <c r="H23" s="36" t="n">
        <v>7.5</v>
      </c>
      <c r="I23" s="36" t="n">
        <v>1.5</v>
      </c>
      <c r="J23" s="70" t="s">
        <v>295</v>
      </c>
      <c r="K23" s="24" t="n">
        <f aca="false">F23+G23+H23-I23</f>
        <v>15.7</v>
      </c>
    </row>
    <row r="24" customFormat="false" ht="18.75" hidden="false" customHeight="true" outlineLevel="0" collapsed="false">
      <c r="A24" s="12" t="n">
        <v>8</v>
      </c>
      <c r="B24" s="20" t="s">
        <v>31</v>
      </c>
      <c r="C24" s="56" t="s">
        <v>291</v>
      </c>
      <c r="D24" s="57" t="n">
        <v>37603</v>
      </c>
      <c r="E24" s="36" t="n">
        <v>23.2</v>
      </c>
      <c r="F24" s="36" t="n">
        <v>1.1</v>
      </c>
      <c r="G24" s="36" t="n">
        <v>6.6</v>
      </c>
      <c r="H24" s="36" t="n">
        <v>6.7</v>
      </c>
      <c r="I24" s="36"/>
      <c r="J24" s="37"/>
      <c r="K24" s="24" t="n">
        <f aca="false">F24+G24+H24-I24</f>
        <v>14.4</v>
      </c>
    </row>
    <row r="25" customFormat="false" ht="25.5" hidden="false" customHeight="true" outlineLevel="0" collapsed="false">
      <c r="A25" s="12" t="n">
        <v>9</v>
      </c>
      <c r="B25" s="20" t="s">
        <v>31</v>
      </c>
      <c r="C25" s="56" t="s">
        <v>290</v>
      </c>
      <c r="D25" s="57" t="n">
        <v>37656</v>
      </c>
      <c r="E25" s="36" t="n">
        <v>23</v>
      </c>
      <c r="F25" s="36" t="n">
        <v>1.2</v>
      </c>
      <c r="G25" s="36" t="n">
        <v>6</v>
      </c>
      <c r="H25" s="36" t="n">
        <v>6</v>
      </c>
      <c r="I25" s="36" t="n">
        <v>1</v>
      </c>
      <c r="J25" s="70" t="s">
        <v>296</v>
      </c>
      <c r="K25" s="24" t="n">
        <f aca="false">F25+G25+H25-I25</f>
        <v>12.2</v>
      </c>
    </row>
    <row r="26" s="3" customFormat="true" ht="19.35" hidden="false" customHeight="true" outlineLevel="0" collapsed="false">
      <c r="A26" s="41"/>
    </row>
    <row r="27" s="3" customFormat="true" ht="18.75" hidden="false" customHeight="true" outlineLevel="0" collapsed="false">
      <c r="A27" s="41"/>
    </row>
    <row r="28" customFormat="false" ht="29.25" hidden="false" customHeight="false" outlineLevel="0" collapsed="false">
      <c r="A28" s="4" t="s">
        <v>297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8.4" hidden="false" customHeight="true" outlineLevel="0" collapsed="false">
      <c r="A29" s="5" t="s">
        <v>1</v>
      </c>
      <c r="B29" s="5" t="s">
        <v>2</v>
      </c>
      <c r="C29" s="5" t="s">
        <v>3</v>
      </c>
      <c r="D29" s="6" t="s">
        <v>4</v>
      </c>
      <c r="E29" s="27" t="s">
        <v>17</v>
      </c>
      <c r="F29" s="7" t="s">
        <v>18</v>
      </c>
      <c r="G29" s="7"/>
      <c r="H29" s="7"/>
      <c r="I29" s="7"/>
      <c r="J29" s="7"/>
      <c r="K29" s="5" t="s">
        <v>6</v>
      </c>
    </row>
    <row r="30" customFormat="false" ht="18.75" hidden="false" customHeight="true" outlineLevel="0" collapsed="false">
      <c r="A30" s="5"/>
      <c r="B30" s="9"/>
      <c r="C30" s="8"/>
      <c r="D30" s="8"/>
      <c r="E30" s="9" t="s">
        <v>272</v>
      </c>
      <c r="F30" s="10" t="s">
        <v>20</v>
      </c>
      <c r="G30" s="10" t="s">
        <v>21</v>
      </c>
      <c r="H30" s="10" t="s">
        <v>22</v>
      </c>
      <c r="I30" s="28" t="s">
        <v>23</v>
      </c>
      <c r="J30" s="28" t="s">
        <v>24</v>
      </c>
      <c r="K30" s="11"/>
    </row>
    <row r="31" customFormat="false" ht="18.75" hidden="false" customHeight="true" outlineLevel="0" collapsed="false">
      <c r="A31" s="12" t="n">
        <v>1</v>
      </c>
      <c r="B31" s="13" t="s">
        <v>244</v>
      </c>
      <c r="C31" s="49" t="s">
        <v>298</v>
      </c>
      <c r="D31" s="50" t="n">
        <v>37496</v>
      </c>
      <c r="E31" s="30" t="n">
        <v>23.1</v>
      </c>
      <c r="F31" s="30" t="n">
        <v>2.6</v>
      </c>
      <c r="G31" s="30" t="n">
        <v>9</v>
      </c>
      <c r="H31" s="30" t="n">
        <v>8.4</v>
      </c>
      <c r="I31" s="30"/>
      <c r="J31" s="31"/>
      <c r="K31" s="17" t="n">
        <f aca="false">F31+G31+H31-I31</f>
        <v>20</v>
      </c>
    </row>
    <row r="32" customFormat="false" ht="18.75" hidden="false" customHeight="true" outlineLevel="0" collapsed="false">
      <c r="A32" s="12" t="n">
        <v>2</v>
      </c>
      <c r="B32" s="20" t="s">
        <v>244</v>
      </c>
      <c r="C32" s="38" t="s">
        <v>286</v>
      </c>
      <c r="D32" s="39" t="n">
        <v>37804</v>
      </c>
      <c r="E32" s="36" t="n">
        <v>23</v>
      </c>
      <c r="F32" s="36" t="n">
        <v>2.5</v>
      </c>
      <c r="G32" s="36" t="n">
        <v>8.7</v>
      </c>
      <c r="H32" s="36" t="n">
        <v>8.1</v>
      </c>
      <c r="I32" s="36"/>
      <c r="J32" s="37"/>
      <c r="K32" s="24" t="n">
        <f aca="false">F32+G32+H32-I32</f>
        <v>19.3</v>
      </c>
    </row>
    <row r="33" customFormat="false" ht="18.75" hidden="false" customHeight="true" outlineLevel="0" collapsed="false">
      <c r="A33" s="12" t="n">
        <v>3</v>
      </c>
      <c r="B33" s="20" t="s">
        <v>27</v>
      </c>
      <c r="C33" s="38" t="s">
        <v>284</v>
      </c>
      <c r="D33" s="39" t="n">
        <v>37347</v>
      </c>
      <c r="E33" s="36" t="n">
        <v>23.2</v>
      </c>
      <c r="F33" s="36" t="n">
        <v>2.1</v>
      </c>
      <c r="G33" s="36" t="n">
        <v>9</v>
      </c>
      <c r="H33" s="36" t="n">
        <v>8</v>
      </c>
      <c r="I33" s="36"/>
      <c r="J33" s="37"/>
      <c r="K33" s="24" t="n">
        <f aca="false">F33+G33+H33-I33</f>
        <v>19.1</v>
      </c>
    </row>
    <row r="34" customFormat="false" ht="18.75" hidden="false" customHeight="true" outlineLevel="0" collapsed="false">
      <c r="A34" s="12" t="n">
        <v>4</v>
      </c>
      <c r="B34" s="20" t="s">
        <v>9</v>
      </c>
      <c r="C34" s="38" t="s">
        <v>285</v>
      </c>
      <c r="D34" s="39" t="n">
        <v>37655</v>
      </c>
      <c r="E34" s="36" t="n">
        <v>23.3</v>
      </c>
      <c r="F34" s="36" t="n">
        <v>2.5</v>
      </c>
      <c r="G34" s="36" t="n">
        <v>8.5</v>
      </c>
      <c r="H34" s="36" t="n">
        <v>7.9</v>
      </c>
      <c r="I34" s="36"/>
      <c r="J34" s="37"/>
      <c r="K34" s="24" t="n">
        <f aca="false">F34+G34+H34-I34</f>
        <v>18.9</v>
      </c>
    </row>
    <row r="35" customFormat="false" ht="18.75" hidden="false" customHeight="true" outlineLevel="0" collapsed="false">
      <c r="A35" s="12" t="n">
        <v>5</v>
      </c>
      <c r="B35" s="13" t="s">
        <v>62</v>
      </c>
      <c r="C35" s="49" t="s">
        <v>299</v>
      </c>
      <c r="D35" s="50" t="n">
        <v>37714</v>
      </c>
      <c r="E35" s="30" t="n">
        <v>23</v>
      </c>
      <c r="F35" s="30" t="n">
        <v>2.4</v>
      </c>
      <c r="G35" s="30" t="n">
        <v>8.2</v>
      </c>
      <c r="H35" s="30" t="n">
        <v>7.6</v>
      </c>
      <c r="I35" s="30" t="n">
        <v>0.5</v>
      </c>
      <c r="J35" s="31" t="s">
        <v>36</v>
      </c>
      <c r="K35" s="17" t="n">
        <f aca="false">F35+G35+H35-I35</f>
        <v>17.7</v>
      </c>
    </row>
    <row r="36" customFormat="false" ht="18.75" hidden="false" customHeight="true" outlineLevel="0" collapsed="false">
      <c r="A36" s="12" t="n">
        <v>6</v>
      </c>
      <c r="B36" s="13" t="s">
        <v>9</v>
      </c>
      <c r="C36" s="49" t="s">
        <v>287</v>
      </c>
      <c r="D36" s="50" t="n">
        <v>37340</v>
      </c>
      <c r="E36" s="30" t="n">
        <v>23.3</v>
      </c>
      <c r="F36" s="30" t="n">
        <v>2</v>
      </c>
      <c r="G36" s="30" t="n">
        <v>8.2</v>
      </c>
      <c r="H36" s="30" t="n">
        <v>7.7</v>
      </c>
      <c r="I36" s="30" t="n">
        <v>0.5</v>
      </c>
      <c r="J36" s="31" t="s">
        <v>36</v>
      </c>
      <c r="K36" s="17" t="n">
        <f aca="false">F36+G36+H36-I36</f>
        <v>17.4</v>
      </c>
    </row>
    <row r="37" customFormat="false" ht="18.75" hidden="false" customHeight="true" outlineLevel="0" collapsed="false">
      <c r="A37" s="12" t="n">
        <v>7</v>
      </c>
      <c r="B37" s="20" t="s">
        <v>62</v>
      </c>
      <c r="C37" s="38" t="s">
        <v>288</v>
      </c>
      <c r="D37" s="39" t="n">
        <v>37760</v>
      </c>
      <c r="E37" s="36" t="n">
        <v>23</v>
      </c>
      <c r="F37" s="36" t="n">
        <v>1.9</v>
      </c>
      <c r="G37" s="36" t="n">
        <v>8.3</v>
      </c>
      <c r="H37" s="36" t="n">
        <v>7</v>
      </c>
      <c r="I37" s="36"/>
      <c r="J37" s="37"/>
      <c r="K37" s="24" t="n">
        <f aca="false">F37+G37+H37-I37</f>
        <v>17.2</v>
      </c>
    </row>
    <row r="38" customFormat="false" ht="18.75" hidden="false" customHeight="true" outlineLevel="0" collapsed="false">
      <c r="A38" s="12" t="n">
        <v>8</v>
      </c>
      <c r="B38" s="20" t="s">
        <v>31</v>
      </c>
      <c r="C38" s="38" t="s">
        <v>290</v>
      </c>
      <c r="D38" s="39" t="n">
        <v>37656</v>
      </c>
      <c r="E38" s="36" t="n">
        <v>23</v>
      </c>
      <c r="F38" s="36" t="n">
        <v>2.1</v>
      </c>
      <c r="G38" s="36" t="n">
        <v>7.8</v>
      </c>
      <c r="H38" s="36" t="n">
        <v>7.3</v>
      </c>
      <c r="I38" s="36"/>
      <c r="J38" s="37"/>
      <c r="K38" s="24" t="n">
        <f aca="false">F38+G38+H38-I38</f>
        <v>17.2</v>
      </c>
    </row>
    <row r="39" customFormat="false" ht="18.75" hidden="false" customHeight="true" outlineLevel="0" collapsed="false">
      <c r="A39" s="12" t="n">
        <v>9</v>
      </c>
      <c r="B39" s="20" t="s">
        <v>51</v>
      </c>
      <c r="C39" s="38" t="s">
        <v>300</v>
      </c>
      <c r="D39" s="39" t="n">
        <v>37274</v>
      </c>
      <c r="E39" s="36" t="n">
        <v>23</v>
      </c>
      <c r="F39" s="36" t="n">
        <v>1.4</v>
      </c>
      <c r="G39" s="36" t="n">
        <v>8</v>
      </c>
      <c r="H39" s="36" t="n">
        <v>7.3</v>
      </c>
      <c r="I39" s="36"/>
      <c r="J39" s="37"/>
      <c r="K39" s="24" t="n">
        <f aca="false">F39+G39+H39-I39</f>
        <v>16.7</v>
      </c>
    </row>
    <row r="40" customFormat="false" ht="18.75" hidden="false" customHeight="true" outlineLevel="0" collapsed="false">
      <c r="A40" s="12" t="n">
        <v>10</v>
      </c>
      <c r="B40" s="20" t="s">
        <v>62</v>
      </c>
      <c r="C40" s="38" t="s">
        <v>301</v>
      </c>
      <c r="D40" s="39" t="n">
        <v>37707</v>
      </c>
      <c r="E40" s="36" t="n">
        <v>23</v>
      </c>
      <c r="F40" s="36" t="n">
        <v>2.1</v>
      </c>
      <c r="G40" s="36" t="n">
        <v>7</v>
      </c>
      <c r="H40" s="36" t="n">
        <v>6.3</v>
      </c>
      <c r="I40" s="36" t="n">
        <v>0.5</v>
      </c>
      <c r="J40" s="37" t="s">
        <v>36</v>
      </c>
      <c r="K40" s="24" t="n">
        <f aca="false">F40+G40+H40-I40</f>
        <v>14.9</v>
      </c>
    </row>
    <row r="41" customFormat="false" ht="18.75" hidden="false" customHeight="true" outlineLevel="0" collapsed="false">
      <c r="A41" s="12" t="n">
        <v>11</v>
      </c>
      <c r="B41" s="20" t="s">
        <v>31</v>
      </c>
      <c r="C41" s="38" t="s">
        <v>291</v>
      </c>
      <c r="D41" s="39" t="n">
        <v>37603</v>
      </c>
      <c r="E41" s="36" t="n">
        <v>23.2</v>
      </c>
      <c r="F41" s="36" t="n">
        <v>1.6</v>
      </c>
      <c r="G41" s="36" t="n">
        <v>6.5</v>
      </c>
      <c r="H41" s="36" t="n">
        <v>6.2</v>
      </c>
      <c r="I41" s="36"/>
      <c r="J41" s="37"/>
      <c r="K41" s="24" t="n">
        <f aca="false">F41+G41+H41-I41</f>
        <v>14.3</v>
      </c>
    </row>
    <row r="42" customFormat="false" ht="18.75" hidden="false" customHeight="true" outlineLevel="0" collapsed="false">
      <c r="A42" s="12" t="n">
        <v>12</v>
      </c>
      <c r="B42" s="20" t="s">
        <v>31</v>
      </c>
      <c r="C42" s="38" t="s">
        <v>289</v>
      </c>
      <c r="D42" s="39" t="n">
        <v>37455</v>
      </c>
      <c r="E42" s="36" t="n">
        <v>23.1</v>
      </c>
      <c r="F42" s="36" t="n">
        <v>0.7</v>
      </c>
      <c r="G42" s="36" t="n">
        <v>6.5</v>
      </c>
      <c r="H42" s="36" t="n">
        <v>6.2</v>
      </c>
      <c r="I42" s="36"/>
      <c r="J42" s="37"/>
      <c r="K42" s="24" t="n">
        <f aca="false">F42+G42+H42-I42</f>
        <v>13.4</v>
      </c>
    </row>
    <row r="43" customFormat="false" ht="18.75" hidden="false" customHeight="true" outlineLevel="0" collapsed="false">
      <c r="D43" s="2"/>
      <c r="F43" s="47"/>
      <c r="G43" s="47"/>
      <c r="H43" s="47"/>
      <c r="I43" s="47"/>
      <c r="J43" s="47"/>
      <c r="K43" s="47"/>
    </row>
  </sheetData>
  <mergeCells count="6">
    <mergeCell ref="A1:K1"/>
    <mergeCell ref="E2:F2"/>
    <mergeCell ref="A14:K14"/>
    <mergeCell ref="F15:H15"/>
    <mergeCell ref="A28:K28"/>
    <mergeCell ref="F29:H29"/>
  </mergeCells>
  <printOptions headings="false" gridLines="true" gridLinesSet="true" horizontalCentered="true" verticalCentered="false"/>
  <pageMargins left="0.433333333333333" right="0.236111111111111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3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151</v>
      </c>
      <c r="F3" s="10" t="s">
        <v>180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73</v>
      </c>
      <c r="C4" s="49" t="s">
        <v>303</v>
      </c>
      <c r="D4" s="50" t="n">
        <v>36685</v>
      </c>
      <c r="E4" s="16" t="n">
        <v>21.1</v>
      </c>
      <c r="F4" s="16" t="n">
        <v>22</v>
      </c>
      <c r="G4" s="17" t="n">
        <f aca="false">E4+F4</f>
        <v>43.1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173</v>
      </c>
      <c r="C5" s="49" t="s">
        <v>304</v>
      </c>
      <c r="D5" s="50" t="n">
        <v>36375</v>
      </c>
      <c r="E5" s="16" t="n">
        <v>21.3</v>
      </c>
      <c r="F5" s="16" t="n">
        <v>21.4</v>
      </c>
      <c r="G5" s="17" t="n">
        <f aca="false">E5+F5</f>
        <v>42.7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73</v>
      </c>
      <c r="C6" s="49" t="s">
        <v>305</v>
      </c>
      <c r="D6" s="50" t="n">
        <v>36957</v>
      </c>
      <c r="E6" s="16" t="n">
        <v>21.2</v>
      </c>
      <c r="F6" s="16" t="n">
        <v>21.3</v>
      </c>
      <c r="G6" s="17" t="n">
        <f aca="false">E6+F6</f>
        <v>42.5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173</v>
      </c>
      <c r="C7" s="38" t="s">
        <v>306</v>
      </c>
      <c r="D7" s="39" t="n">
        <v>37054</v>
      </c>
      <c r="E7" s="23" t="n">
        <v>20.9</v>
      </c>
      <c r="F7" s="23" t="n">
        <v>20.9</v>
      </c>
      <c r="G7" s="24" t="n">
        <f aca="false">E7+F7</f>
        <v>41.8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244</v>
      </c>
      <c r="C8" s="38" t="s">
        <v>307</v>
      </c>
      <c r="D8" s="39" t="n">
        <v>36616</v>
      </c>
      <c r="E8" s="23" t="n">
        <v>19.6</v>
      </c>
      <c r="F8" s="23" t="n">
        <v>22.1</v>
      </c>
      <c r="G8" s="24" t="n">
        <f aca="false">E8+F8</f>
        <v>41.7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9</v>
      </c>
      <c r="C9" s="38" t="s">
        <v>308</v>
      </c>
      <c r="D9" s="39" t="n">
        <v>37210</v>
      </c>
      <c r="E9" s="23" t="n">
        <v>20.8</v>
      </c>
      <c r="F9" s="23" t="n">
        <v>20.7</v>
      </c>
      <c r="G9" s="24" t="n">
        <f aca="false">E9+F9</f>
        <v>41.5</v>
      </c>
      <c r="H9" s="8"/>
      <c r="I9" s="8"/>
      <c r="J9" s="8"/>
      <c r="K9" s="8"/>
    </row>
    <row r="10" customFormat="false" ht="19.35" hidden="false" customHeight="true" outlineLevel="0" collapsed="false">
      <c r="A10" s="12" t="n">
        <v>7</v>
      </c>
      <c r="B10" s="20" t="s">
        <v>48</v>
      </c>
      <c r="C10" s="38" t="s">
        <v>309</v>
      </c>
      <c r="D10" s="39" t="n">
        <v>36588</v>
      </c>
      <c r="E10" s="23" t="n">
        <v>20.7</v>
      </c>
      <c r="F10" s="23" t="n">
        <v>20.7</v>
      </c>
      <c r="G10" s="24" t="n">
        <f aca="false">E10+F10</f>
        <v>41.4</v>
      </c>
      <c r="H10" s="8"/>
      <c r="I10" s="8"/>
      <c r="J10" s="8"/>
      <c r="K10" s="8"/>
    </row>
    <row r="11" customFormat="false" ht="19.35" hidden="false" customHeight="true" outlineLevel="0" collapsed="false">
      <c r="A11" s="12" t="n">
        <v>8</v>
      </c>
      <c r="B11" s="20" t="s">
        <v>173</v>
      </c>
      <c r="C11" s="38" t="s">
        <v>310</v>
      </c>
      <c r="D11" s="39" t="n">
        <v>36290</v>
      </c>
      <c r="E11" s="23" t="n">
        <v>20.7</v>
      </c>
      <c r="F11" s="23" t="n">
        <v>20.6</v>
      </c>
      <c r="G11" s="24" t="n">
        <f aca="false">E11+F11</f>
        <v>41.3</v>
      </c>
      <c r="H11" s="8"/>
      <c r="I11" s="8"/>
      <c r="J11" s="8"/>
      <c r="K11" s="8"/>
    </row>
    <row r="12" customFormat="false" ht="19.35" hidden="false" customHeight="true" outlineLevel="0" collapsed="false">
      <c r="A12" s="12" t="n">
        <v>9</v>
      </c>
      <c r="B12" s="20" t="s">
        <v>51</v>
      </c>
      <c r="C12" s="38" t="s">
        <v>311</v>
      </c>
      <c r="D12" s="39" t="n">
        <v>36435</v>
      </c>
      <c r="E12" s="23" t="n">
        <v>20.2</v>
      </c>
      <c r="F12" s="23" t="n">
        <v>21</v>
      </c>
      <c r="G12" s="24" t="n">
        <f aca="false">E12+F12</f>
        <v>41.2</v>
      </c>
      <c r="H12" s="8"/>
      <c r="I12" s="8"/>
      <c r="J12" s="8"/>
      <c r="K12" s="8"/>
    </row>
    <row r="13" customFormat="false" ht="19.35" hidden="false" customHeight="true" outlineLevel="0" collapsed="false">
      <c r="A13" s="12" t="n">
        <v>10</v>
      </c>
      <c r="B13" s="20" t="s">
        <v>173</v>
      </c>
      <c r="C13" s="38" t="s">
        <v>312</v>
      </c>
      <c r="D13" s="39" t="n">
        <v>37002</v>
      </c>
      <c r="E13" s="23" t="n">
        <v>20.1</v>
      </c>
      <c r="F13" s="23" t="n">
        <v>20.9</v>
      </c>
      <c r="G13" s="24" t="n">
        <f aca="false">E13+F13</f>
        <v>41</v>
      </c>
      <c r="H13" s="8"/>
      <c r="I13" s="8"/>
      <c r="J13" s="8"/>
      <c r="K13" s="8"/>
    </row>
    <row r="14" customFormat="false" ht="19.35" hidden="false" customHeight="true" outlineLevel="0" collapsed="false">
      <c r="A14" s="12" t="n">
        <v>11</v>
      </c>
      <c r="B14" s="20" t="s">
        <v>48</v>
      </c>
      <c r="C14" s="38" t="s">
        <v>313</v>
      </c>
      <c r="D14" s="39" t="n">
        <v>37113</v>
      </c>
      <c r="E14" s="23" t="n">
        <v>20.2</v>
      </c>
      <c r="F14" s="23" t="n">
        <v>20.7</v>
      </c>
      <c r="G14" s="24" t="n">
        <f aca="false">E14+F14</f>
        <v>40.9</v>
      </c>
      <c r="H14" s="8"/>
      <c r="I14" s="8"/>
      <c r="J14" s="8"/>
      <c r="K14" s="8"/>
    </row>
    <row r="15" customFormat="false" ht="19.35" hidden="false" customHeight="true" outlineLevel="0" collapsed="false">
      <c r="A15" s="12" t="n">
        <v>12</v>
      </c>
      <c r="B15" s="20" t="s">
        <v>244</v>
      </c>
      <c r="C15" s="38" t="s">
        <v>314</v>
      </c>
      <c r="D15" s="39" t="n">
        <v>36298</v>
      </c>
      <c r="E15" s="23" t="n">
        <v>20.1</v>
      </c>
      <c r="F15" s="23" t="n">
        <v>19.9</v>
      </c>
      <c r="G15" s="24" t="n">
        <f aca="false">E15+F15</f>
        <v>40</v>
      </c>
      <c r="H15" s="8"/>
      <c r="I15" s="8"/>
      <c r="J15" s="8"/>
      <c r="K15" s="8"/>
    </row>
    <row r="16" customFormat="false" ht="19.35" hidden="false" customHeight="true" outlineLevel="0" collapsed="false">
      <c r="A16" s="12" t="n">
        <v>13</v>
      </c>
      <c r="B16" s="20" t="s">
        <v>48</v>
      </c>
      <c r="C16" s="38" t="s">
        <v>315</v>
      </c>
      <c r="D16" s="39" t="n">
        <v>36998</v>
      </c>
      <c r="E16" s="23" t="n">
        <v>19.8</v>
      </c>
      <c r="F16" s="23" t="n">
        <v>19.8</v>
      </c>
      <c r="G16" s="24" t="n">
        <f aca="false">E16+F16</f>
        <v>39.6</v>
      </c>
      <c r="H16" s="8"/>
      <c r="I16" s="8"/>
      <c r="J16" s="8"/>
      <c r="K16" s="8"/>
    </row>
    <row r="17" customFormat="false" ht="19.35" hidden="false" customHeight="true" outlineLevel="0" collapsed="false">
      <c r="A17" s="12" t="n">
        <v>14</v>
      </c>
      <c r="B17" s="20" t="s">
        <v>9</v>
      </c>
      <c r="C17" s="38" t="s">
        <v>316</v>
      </c>
      <c r="D17" s="39" t="n">
        <v>37240</v>
      </c>
      <c r="E17" s="23" t="n">
        <v>21.1</v>
      </c>
      <c r="F17" s="23" t="n">
        <v>18.5</v>
      </c>
      <c r="G17" s="24" t="n">
        <f aca="false">E17+F17</f>
        <v>39.6</v>
      </c>
      <c r="H17" s="8"/>
      <c r="I17" s="8"/>
      <c r="J17" s="8"/>
      <c r="K17" s="8"/>
    </row>
    <row r="18" customFormat="false" ht="19.35" hidden="false" customHeight="true" outlineLevel="0" collapsed="false">
      <c r="A18" s="12" t="n">
        <v>15</v>
      </c>
      <c r="B18" s="20" t="s">
        <v>9</v>
      </c>
      <c r="C18" s="38" t="s">
        <v>317</v>
      </c>
      <c r="D18" s="39" t="n">
        <v>36897</v>
      </c>
      <c r="E18" s="23" t="n">
        <v>19.9</v>
      </c>
      <c r="F18" s="23" t="n">
        <v>19.6</v>
      </c>
      <c r="G18" s="24" t="n">
        <f aca="false">E18+F18</f>
        <v>39.5</v>
      </c>
      <c r="H18" s="8"/>
      <c r="I18" s="8"/>
      <c r="J18" s="8"/>
      <c r="K18" s="8"/>
    </row>
    <row r="19" customFormat="false" ht="19.35" hidden="false" customHeight="true" outlineLevel="0" collapsed="false">
      <c r="A19" s="12" t="n">
        <v>16</v>
      </c>
      <c r="B19" s="20" t="s">
        <v>73</v>
      </c>
      <c r="C19" s="38" t="s">
        <v>318</v>
      </c>
      <c r="D19" s="39" t="n">
        <v>37214</v>
      </c>
      <c r="E19" s="23" t="n">
        <v>19.1</v>
      </c>
      <c r="F19" s="23" t="n">
        <v>17.8</v>
      </c>
      <c r="G19" s="24" t="n">
        <f aca="false">E19+F19</f>
        <v>36.9</v>
      </c>
      <c r="H19" s="8"/>
      <c r="I19" s="8"/>
      <c r="J19" s="8"/>
      <c r="K19" s="8"/>
    </row>
    <row r="20" customFormat="false" ht="19.35" hidden="false" customHeight="true" outlineLevel="0" collapsed="false">
      <c r="A20" s="12"/>
      <c r="B20" s="20"/>
      <c r="C20" s="21"/>
      <c r="D20" s="22"/>
      <c r="E20" s="23"/>
      <c r="F20" s="23"/>
      <c r="G20" s="24"/>
      <c r="H20" s="8"/>
      <c r="I20" s="8"/>
      <c r="J20" s="8"/>
      <c r="K20" s="8"/>
    </row>
    <row r="21" customFormat="false" ht="19.35" hidden="false" customHeight="true" outlineLevel="0" collapsed="false">
      <c r="A21" s="25"/>
      <c r="B21" s="26"/>
      <c r="C21" s="26"/>
      <c r="D21" s="26"/>
      <c r="E21" s="26"/>
      <c r="F21" s="26"/>
      <c r="G21" s="26"/>
      <c r="H21" s="25"/>
      <c r="I21" s="25"/>
      <c r="J21" s="25"/>
      <c r="K21" s="25"/>
    </row>
    <row r="22" customFormat="false" ht="29.25" hidden="false" customHeight="false" outlineLevel="0" collapsed="false">
      <c r="A22" s="4" t="s">
        <v>319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8.4" hidden="false" customHeight="true" outlineLevel="0" collapsed="false">
      <c r="A23" s="5" t="s">
        <v>1</v>
      </c>
      <c r="B23" s="5" t="s">
        <v>2</v>
      </c>
      <c r="C23" s="5" t="s">
        <v>3</v>
      </c>
      <c r="D23" s="6" t="s">
        <v>4</v>
      </c>
      <c r="E23" s="27" t="s">
        <v>17</v>
      </c>
      <c r="F23" s="7" t="s">
        <v>18</v>
      </c>
      <c r="G23" s="7"/>
      <c r="H23" s="7"/>
      <c r="I23" s="7"/>
      <c r="J23" s="7"/>
      <c r="K23" s="5" t="s">
        <v>6</v>
      </c>
    </row>
    <row r="24" customFormat="false" ht="18.75" hidden="false" customHeight="true" outlineLevel="0" collapsed="false">
      <c r="A24" s="5"/>
      <c r="B24" s="9"/>
      <c r="C24" s="8"/>
      <c r="D24" s="9"/>
      <c r="E24" s="9" t="s">
        <v>272</v>
      </c>
      <c r="F24" s="10" t="s">
        <v>20</v>
      </c>
      <c r="G24" s="10" t="s">
        <v>21</v>
      </c>
      <c r="H24" s="10" t="s">
        <v>22</v>
      </c>
      <c r="I24" s="28" t="s">
        <v>23</v>
      </c>
      <c r="J24" s="28" t="s">
        <v>24</v>
      </c>
      <c r="K24" s="11"/>
    </row>
    <row r="25" s="1" customFormat="true" ht="18.75" hidden="false" customHeight="true" outlineLevel="0" collapsed="false">
      <c r="A25" s="12" t="n">
        <v>1</v>
      </c>
      <c r="B25" s="13" t="s">
        <v>51</v>
      </c>
      <c r="C25" s="49" t="s">
        <v>320</v>
      </c>
      <c r="D25" s="50" t="n">
        <v>36947</v>
      </c>
      <c r="E25" s="30" t="n">
        <v>23.3</v>
      </c>
      <c r="F25" s="30" t="n">
        <v>3</v>
      </c>
      <c r="G25" s="30" t="n">
        <v>9.6</v>
      </c>
      <c r="H25" s="30" t="n">
        <v>9</v>
      </c>
      <c r="I25" s="30"/>
      <c r="J25" s="31"/>
      <c r="K25" s="17" t="n">
        <f aca="false">F25+G25+H25-I25</f>
        <v>21.6</v>
      </c>
    </row>
    <row r="26" s="1" customFormat="true" ht="18.75" hidden="false" customHeight="true" outlineLevel="0" collapsed="false">
      <c r="A26" s="12" t="n">
        <v>2</v>
      </c>
      <c r="B26" s="20" t="s">
        <v>173</v>
      </c>
      <c r="C26" s="38" t="s">
        <v>304</v>
      </c>
      <c r="D26" s="39" t="n">
        <v>36375</v>
      </c>
      <c r="E26" s="36" t="n">
        <v>23</v>
      </c>
      <c r="F26" s="36" t="n">
        <v>3</v>
      </c>
      <c r="G26" s="36" t="n">
        <v>9.6</v>
      </c>
      <c r="H26" s="36" t="n">
        <v>9.2</v>
      </c>
      <c r="I26" s="36" t="n">
        <v>0.5</v>
      </c>
      <c r="J26" s="37" t="s">
        <v>36</v>
      </c>
      <c r="K26" s="24" t="n">
        <f aca="false">F26+G26+H26-I26</f>
        <v>21.3</v>
      </c>
    </row>
    <row r="27" s="1" customFormat="true" ht="18.75" hidden="false" customHeight="true" outlineLevel="0" collapsed="false">
      <c r="A27" s="12" t="n">
        <v>3</v>
      </c>
      <c r="B27" s="20" t="s">
        <v>73</v>
      </c>
      <c r="C27" s="38" t="s">
        <v>305</v>
      </c>
      <c r="D27" s="39" t="n">
        <v>36957</v>
      </c>
      <c r="E27" s="36" t="n">
        <v>23</v>
      </c>
      <c r="F27" s="36" t="n">
        <v>2.9</v>
      </c>
      <c r="G27" s="36" t="n">
        <v>9.6</v>
      </c>
      <c r="H27" s="36" t="n">
        <v>8.7</v>
      </c>
      <c r="I27" s="36"/>
      <c r="J27" s="37"/>
      <c r="K27" s="24" t="n">
        <f aca="false">F27+G27+H27-I27</f>
        <v>21.2</v>
      </c>
    </row>
    <row r="28" s="1" customFormat="true" ht="18.75" hidden="false" customHeight="true" outlineLevel="0" collapsed="false">
      <c r="A28" s="12" t="n">
        <v>4</v>
      </c>
      <c r="B28" s="13" t="s">
        <v>9</v>
      </c>
      <c r="C28" s="49" t="s">
        <v>316</v>
      </c>
      <c r="D28" s="50" t="n">
        <v>37240</v>
      </c>
      <c r="E28" s="30" t="n">
        <v>23.4</v>
      </c>
      <c r="F28" s="30" t="n">
        <v>2.8</v>
      </c>
      <c r="G28" s="30" t="n">
        <v>9.4</v>
      </c>
      <c r="H28" s="30" t="n">
        <v>8.9</v>
      </c>
      <c r="I28" s="30"/>
      <c r="J28" s="31"/>
      <c r="K28" s="17" t="n">
        <f aca="false">F28+G28+H28-I28</f>
        <v>21.1</v>
      </c>
    </row>
    <row r="29" customFormat="false" ht="18.75" hidden="false" customHeight="true" outlineLevel="0" collapsed="false">
      <c r="A29" s="12" t="n">
        <v>5</v>
      </c>
      <c r="B29" s="20" t="s">
        <v>73</v>
      </c>
      <c r="C29" s="38" t="s">
        <v>303</v>
      </c>
      <c r="D29" s="39" t="n">
        <v>36685</v>
      </c>
      <c r="E29" s="36" t="n">
        <v>22.9</v>
      </c>
      <c r="F29" s="36" t="n">
        <v>2.7</v>
      </c>
      <c r="G29" s="36" t="n">
        <v>9.5</v>
      </c>
      <c r="H29" s="36" t="n">
        <v>8.9</v>
      </c>
      <c r="I29" s="36"/>
      <c r="J29" s="37"/>
      <c r="K29" s="24" t="n">
        <f aca="false">F29+G29+H29-I29</f>
        <v>21.1</v>
      </c>
      <c r="L29" s="40"/>
    </row>
    <row r="30" customFormat="false" ht="18.75" hidden="false" customHeight="true" outlineLevel="0" collapsed="false">
      <c r="A30" s="12" t="n">
        <v>6</v>
      </c>
      <c r="B30" s="13" t="s">
        <v>173</v>
      </c>
      <c r="C30" s="49" t="s">
        <v>306</v>
      </c>
      <c r="D30" s="50" t="n">
        <v>37054</v>
      </c>
      <c r="E30" s="30" t="n">
        <v>22.9</v>
      </c>
      <c r="F30" s="30" t="n">
        <v>2.7</v>
      </c>
      <c r="G30" s="30" t="n">
        <v>9.2</v>
      </c>
      <c r="H30" s="30" t="n">
        <v>9</v>
      </c>
      <c r="I30" s="30"/>
      <c r="J30" s="31"/>
      <c r="K30" s="17" t="n">
        <f aca="false">F30+G30+H30-I30</f>
        <v>20.9</v>
      </c>
    </row>
    <row r="31" customFormat="false" ht="18.75" hidden="false" customHeight="true" outlineLevel="0" collapsed="false">
      <c r="A31" s="12" t="n">
        <v>7</v>
      </c>
      <c r="B31" s="20" t="s">
        <v>9</v>
      </c>
      <c r="C31" s="38" t="s">
        <v>308</v>
      </c>
      <c r="D31" s="39" t="n">
        <v>37210</v>
      </c>
      <c r="E31" s="36" t="n">
        <v>23.4</v>
      </c>
      <c r="F31" s="36" t="n">
        <v>2.2</v>
      </c>
      <c r="G31" s="36" t="n">
        <v>9.5</v>
      </c>
      <c r="H31" s="36" t="n">
        <v>9.1</v>
      </c>
      <c r="I31" s="36"/>
      <c r="J31" s="37"/>
      <c r="K31" s="24" t="n">
        <f aca="false">F31+G31+H31-I31</f>
        <v>20.8</v>
      </c>
    </row>
    <row r="32" customFormat="false" ht="18.75" hidden="false" customHeight="true" outlineLevel="0" collapsed="false">
      <c r="A32" s="12" t="n">
        <v>8</v>
      </c>
      <c r="B32" s="20" t="s">
        <v>48</v>
      </c>
      <c r="C32" s="38" t="s">
        <v>309</v>
      </c>
      <c r="D32" s="39" t="n">
        <v>36588</v>
      </c>
      <c r="E32" s="36" t="n">
        <v>22.8</v>
      </c>
      <c r="F32" s="36" t="n">
        <v>2.6</v>
      </c>
      <c r="G32" s="36" t="n">
        <v>9.5</v>
      </c>
      <c r="H32" s="36" t="n">
        <v>8.6</v>
      </c>
      <c r="I32" s="36"/>
      <c r="J32" s="37"/>
      <c r="K32" s="24" t="n">
        <f aca="false">F32+G32+H32-I32</f>
        <v>20.7</v>
      </c>
    </row>
    <row r="33" customFormat="false" ht="18.75" hidden="false" customHeight="true" outlineLevel="0" collapsed="false">
      <c r="A33" s="12" t="n">
        <v>9</v>
      </c>
      <c r="B33" s="20" t="s">
        <v>173</v>
      </c>
      <c r="C33" s="38" t="s">
        <v>310</v>
      </c>
      <c r="D33" s="39" t="n">
        <v>36290</v>
      </c>
      <c r="E33" s="36" t="n">
        <v>22.9</v>
      </c>
      <c r="F33" s="36" t="n">
        <v>2.6</v>
      </c>
      <c r="G33" s="36" t="n">
        <v>9.2</v>
      </c>
      <c r="H33" s="36" t="n">
        <v>9.4</v>
      </c>
      <c r="I33" s="36" t="n">
        <v>0.5</v>
      </c>
      <c r="J33" s="37" t="s">
        <v>36</v>
      </c>
      <c r="K33" s="24" t="n">
        <f aca="false">F33+G33+H33-I33</f>
        <v>20.7</v>
      </c>
    </row>
    <row r="34" customFormat="false" ht="18.75" hidden="false" customHeight="true" outlineLevel="0" collapsed="false">
      <c r="A34" s="12" t="n">
        <v>10</v>
      </c>
      <c r="B34" s="20" t="s">
        <v>244</v>
      </c>
      <c r="C34" s="38" t="s">
        <v>321</v>
      </c>
      <c r="D34" s="39" t="n">
        <v>36167</v>
      </c>
      <c r="E34" s="36" t="n">
        <v>22.9</v>
      </c>
      <c r="F34" s="36" t="n">
        <v>2.5</v>
      </c>
      <c r="G34" s="36" t="n">
        <v>9.4</v>
      </c>
      <c r="H34" s="36" t="n">
        <v>8.4</v>
      </c>
      <c r="I34" s="36"/>
      <c r="J34" s="37"/>
      <c r="K34" s="24" t="n">
        <f aca="false">F34+G34+H34-I34</f>
        <v>20.3</v>
      </c>
    </row>
    <row r="35" customFormat="false" ht="18.75" hidden="false" customHeight="true" outlineLevel="0" collapsed="false">
      <c r="A35" s="12" t="n">
        <v>11</v>
      </c>
      <c r="B35" s="20" t="s">
        <v>51</v>
      </c>
      <c r="C35" s="38" t="s">
        <v>311</v>
      </c>
      <c r="D35" s="39" t="n">
        <v>36435</v>
      </c>
      <c r="E35" s="36" t="n">
        <v>22.9</v>
      </c>
      <c r="F35" s="36" t="n">
        <v>1.8</v>
      </c>
      <c r="G35" s="36" t="n">
        <v>9.5</v>
      </c>
      <c r="H35" s="36" t="n">
        <v>8.9</v>
      </c>
      <c r="I35" s="36"/>
      <c r="J35" s="37"/>
      <c r="K35" s="24" t="n">
        <f aca="false">F35+G35+H35-I35</f>
        <v>20.2</v>
      </c>
    </row>
    <row r="36" customFormat="false" ht="18" hidden="false" customHeight="true" outlineLevel="0" collapsed="false">
      <c r="A36" s="12" t="n">
        <v>12</v>
      </c>
      <c r="B36" s="20" t="s">
        <v>48</v>
      </c>
      <c r="C36" s="38" t="s">
        <v>313</v>
      </c>
      <c r="D36" s="39" t="n">
        <v>37113</v>
      </c>
      <c r="E36" s="36" t="n">
        <v>23</v>
      </c>
      <c r="F36" s="36" t="n">
        <v>2.8</v>
      </c>
      <c r="G36" s="36" t="n">
        <v>8.8</v>
      </c>
      <c r="H36" s="36" t="n">
        <v>8.6</v>
      </c>
      <c r="I36" s="36"/>
      <c r="J36" s="37"/>
      <c r="K36" s="24" t="n">
        <f aca="false">F36+G36+H36-I36</f>
        <v>20.2</v>
      </c>
    </row>
    <row r="37" customFormat="false" ht="18" hidden="false" customHeight="true" outlineLevel="0" collapsed="false">
      <c r="A37" s="12" t="n">
        <v>13</v>
      </c>
      <c r="B37" s="20" t="s">
        <v>244</v>
      </c>
      <c r="C37" s="38" t="s">
        <v>314</v>
      </c>
      <c r="D37" s="39" t="n">
        <v>36298</v>
      </c>
      <c r="E37" s="36" t="n">
        <v>23.2</v>
      </c>
      <c r="F37" s="36" t="n">
        <v>2.3</v>
      </c>
      <c r="G37" s="36" t="n">
        <v>9.2</v>
      </c>
      <c r="H37" s="36" t="n">
        <v>8.6</v>
      </c>
      <c r="I37" s="36"/>
      <c r="J37" s="37"/>
      <c r="K37" s="24" t="n">
        <f aca="false">F37+G37+H37-I37</f>
        <v>20.1</v>
      </c>
    </row>
    <row r="38" customFormat="false" ht="18" hidden="false" customHeight="true" outlineLevel="0" collapsed="false">
      <c r="A38" s="12" t="n">
        <v>14</v>
      </c>
      <c r="B38" s="20" t="s">
        <v>173</v>
      </c>
      <c r="C38" s="38" t="s">
        <v>312</v>
      </c>
      <c r="D38" s="39" t="n">
        <v>37002</v>
      </c>
      <c r="E38" s="36" t="n">
        <v>22.9</v>
      </c>
      <c r="F38" s="36" t="n">
        <v>2.5</v>
      </c>
      <c r="G38" s="36" t="n">
        <v>9.1</v>
      </c>
      <c r="H38" s="36" t="n">
        <v>8.5</v>
      </c>
      <c r="I38" s="36"/>
      <c r="J38" s="37"/>
      <c r="K38" s="24" t="n">
        <f aca="false">F38+G38+H38-I38</f>
        <v>20.1</v>
      </c>
    </row>
    <row r="39" customFormat="false" ht="18" hidden="false" customHeight="true" outlineLevel="0" collapsed="false">
      <c r="A39" s="12" t="n">
        <v>15</v>
      </c>
      <c r="B39" s="20" t="s">
        <v>31</v>
      </c>
      <c r="C39" s="38" t="s">
        <v>322</v>
      </c>
      <c r="D39" s="39" t="n">
        <v>36524</v>
      </c>
      <c r="E39" s="36" t="n">
        <v>23.1</v>
      </c>
      <c r="F39" s="36" t="n">
        <v>2.7</v>
      </c>
      <c r="G39" s="36" t="n">
        <v>9.4</v>
      </c>
      <c r="H39" s="36" t="n">
        <v>8.4</v>
      </c>
      <c r="I39" s="36" t="n">
        <v>0.5</v>
      </c>
      <c r="J39" s="37" t="s">
        <v>36</v>
      </c>
      <c r="K39" s="24" t="n">
        <f aca="false">F39+G39+H39-I39</f>
        <v>20</v>
      </c>
    </row>
    <row r="40" customFormat="false" ht="18" hidden="false" customHeight="true" outlineLevel="0" collapsed="false">
      <c r="A40" s="12" t="n">
        <v>16</v>
      </c>
      <c r="B40" s="20" t="s">
        <v>9</v>
      </c>
      <c r="C40" s="38" t="s">
        <v>317</v>
      </c>
      <c r="D40" s="39" t="n">
        <v>36897</v>
      </c>
      <c r="E40" s="36" t="n">
        <v>23.4</v>
      </c>
      <c r="F40" s="36" t="n">
        <v>2.7</v>
      </c>
      <c r="G40" s="36" t="n">
        <v>8.6</v>
      </c>
      <c r="H40" s="36" t="n">
        <v>8.6</v>
      </c>
      <c r="I40" s="36"/>
      <c r="J40" s="37"/>
      <c r="K40" s="24" t="n">
        <f aca="false">F40+G40+H40-I40</f>
        <v>19.9</v>
      </c>
    </row>
    <row r="41" customFormat="false" ht="18" hidden="false" customHeight="true" outlineLevel="0" collapsed="false">
      <c r="A41" s="12" t="n">
        <v>17</v>
      </c>
      <c r="B41" s="20" t="s">
        <v>48</v>
      </c>
      <c r="C41" s="38" t="s">
        <v>315</v>
      </c>
      <c r="D41" s="39" t="n">
        <v>36998</v>
      </c>
      <c r="E41" s="36" t="n">
        <v>23.1</v>
      </c>
      <c r="F41" s="36" t="n">
        <v>2.2</v>
      </c>
      <c r="G41" s="36" t="n">
        <v>9</v>
      </c>
      <c r="H41" s="36" t="n">
        <v>9.1</v>
      </c>
      <c r="I41" s="36" t="n">
        <v>0.5</v>
      </c>
      <c r="J41" s="37" t="s">
        <v>36</v>
      </c>
      <c r="K41" s="24" t="n">
        <f aca="false">F41+G41+H41-I41</f>
        <v>19.8</v>
      </c>
    </row>
    <row r="42" customFormat="false" ht="18" hidden="false" customHeight="true" outlineLevel="0" collapsed="false">
      <c r="A42" s="12" t="n">
        <v>18</v>
      </c>
      <c r="B42" s="20" t="s">
        <v>244</v>
      </c>
      <c r="C42" s="38" t="s">
        <v>307</v>
      </c>
      <c r="D42" s="39" t="n">
        <v>36616</v>
      </c>
      <c r="E42" s="36" t="n">
        <v>23.3</v>
      </c>
      <c r="F42" s="36" t="n">
        <v>2.8</v>
      </c>
      <c r="G42" s="36" t="n">
        <v>8.8</v>
      </c>
      <c r="H42" s="36" t="n">
        <v>8</v>
      </c>
      <c r="I42" s="36"/>
      <c r="J42" s="37"/>
      <c r="K42" s="24" t="n">
        <f aca="false">F42+G42+H42-I42</f>
        <v>19.6</v>
      </c>
    </row>
    <row r="43" customFormat="false" ht="18" hidden="false" customHeight="true" outlineLevel="0" collapsed="false">
      <c r="A43" s="12" t="n">
        <v>19</v>
      </c>
      <c r="B43" s="20" t="s">
        <v>73</v>
      </c>
      <c r="C43" s="38" t="s">
        <v>318</v>
      </c>
      <c r="D43" s="39" t="n">
        <v>37214</v>
      </c>
      <c r="E43" s="36" t="n">
        <v>23</v>
      </c>
      <c r="F43" s="36" t="n">
        <v>1.9</v>
      </c>
      <c r="G43" s="36" t="n">
        <v>9.5</v>
      </c>
      <c r="H43" s="36" t="n">
        <v>7.7</v>
      </c>
      <c r="I43" s="36"/>
      <c r="J43" s="37"/>
      <c r="K43" s="24" t="n">
        <f aca="false">F43+G43+H43-I43</f>
        <v>19.1</v>
      </c>
    </row>
    <row r="44" customFormat="false" ht="18" hidden="false" customHeight="true" outlineLevel="0" collapsed="false">
      <c r="A44" s="12" t="n">
        <v>20</v>
      </c>
      <c r="B44" s="20" t="s">
        <v>73</v>
      </c>
      <c r="C44" s="38" t="s">
        <v>323</v>
      </c>
      <c r="D44" s="39" t="n">
        <v>37105</v>
      </c>
      <c r="E44" s="36" t="n">
        <v>22.1</v>
      </c>
      <c r="F44" s="36" t="n">
        <v>1.7</v>
      </c>
      <c r="G44" s="36" t="n">
        <v>9.2</v>
      </c>
      <c r="H44" s="36" t="n">
        <v>8</v>
      </c>
      <c r="I44" s="36"/>
      <c r="J44" s="37"/>
      <c r="K44" s="24" t="n">
        <f aca="false">F44+G44+H44-I44</f>
        <v>18.9</v>
      </c>
    </row>
    <row r="45" s="3" customFormat="true" ht="19.35" hidden="false" customHeight="true" outlineLevel="0" collapsed="false">
      <c r="A45" s="41"/>
    </row>
    <row r="46" s="3" customFormat="true" ht="18.75" hidden="false" customHeight="true" outlineLevel="0" collapsed="false">
      <c r="A46" s="41"/>
    </row>
    <row r="47" customFormat="false" ht="29.25" hidden="false" customHeight="false" outlineLevel="0" collapsed="false">
      <c r="A47" s="4" t="s">
        <v>32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.4" hidden="false" customHeight="true" outlineLevel="0" collapsed="false">
      <c r="A48" s="5" t="s">
        <v>1</v>
      </c>
      <c r="B48" s="5" t="s">
        <v>2</v>
      </c>
      <c r="C48" s="5" t="s">
        <v>3</v>
      </c>
      <c r="D48" s="6" t="s">
        <v>4</v>
      </c>
      <c r="E48" s="27" t="s">
        <v>17</v>
      </c>
      <c r="F48" s="7" t="s">
        <v>18</v>
      </c>
      <c r="G48" s="7"/>
      <c r="H48" s="7"/>
      <c r="I48" s="7"/>
      <c r="J48" s="7"/>
      <c r="K48" s="5" t="s">
        <v>6</v>
      </c>
    </row>
    <row r="49" customFormat="false" ht="18.75" hidden="false" customHeight="true" outlineLevel="0" collapsed="false">
      <c r="A49" s="5"/>
      <c r="B49" s="9"/>
      <c r="C49" s="8"/>
      <c r="D49" s="8"/>
      <c r="E49" s="9" t="s">
        <v>272</v>
      </c>
      <c r="F49" s="10" t="s">
        <v>20</v>
      </c>
      <c r="G49" s="10" t="s">
        <v>21</v>
      </c>
      <c r="H49" s="10" t="s">
        <v>22</v>
      </c>
      <c r="I49" s="28" t="s">
        <v>23</v>
      </c>
      <c r="J49" s="28" t="s">
        <v>24</v>
      </c>
      <c r="K49" s="11"/>
    </row>
    <row r="50" customFormat="false" ht="18.75" hidden="false" customHeight="true" outlineLevel="0" collapsed="false">
      <c r="A50" s="12" t="n">
        <v>1</v>
      </c>
      <c r="B50" s="13" t="s">
        <v>244</v>
      </c>
      <c r="C50" s="49" t="s">
        <v>307</v>
      </c>
      <c r="D50" s="50" t="n">
        <v>36616</v>
      </c>
      <c r="E50" s="30" t="n">
        <v>23.4</v>
      </c>
      <c r="F50" s="30" t="n">
        <v>3.1</v>
      </c>
      <c r="G50" s="30" t="n">
        <v>9.9</v>
      </c>
      <c r="H50" s="30" t="n">
        <v>9.1</v>
      </c>
      <c r="I50" s="30"/>
      <c r="J50" s="31"/>
      <c r="K50" s="17" t="n">
        <f aca="false">F50+G50+H50-I50</f>
        <v>22.1</v>
      </c>
    </row>
    <row r="51" customFormat="false" ht="18.75" hidden="false" customHeight="true" outlineLevel="0" collapsed="false">
      <c r="A51" s="12" t="n">
        <v>2</v>
      </c>
      <c r="B51" s="20" t="s">
        <v>73</v>
      </c>
      <c r="C51" s="38" t="s">
        <v>303</v>
      </c>
      <c r="D51" s="39" t="n">
        <v>36685</v>
      </c>
      <c r="E51" s="36" t="n">
        <v>23.1</v>
      </c>
      <c r="F51" s="36" t="n">
        <v>3.1</v>
      </c>
      <c r="G51" s="36" t="n">
        <v>9.8</v>
      </c>
      <c r="H51" s="36" t="n">
        <v>9.1</v>
      </c>
      <c r="I51" s="36"/>
      <c r="J51" s="37"/>
      <c r="K51" s="24" t="n">
        <f aca="false">F51+G51+H51-I51</f>
        <v>22</v>
      </c>
    </row>
    <row r="52" customFormat="false" ht="18.75" hidden="false" customHeight="true" outlineLevel="0" collapsed="false">
      <c r="A52" s="12" t="n">
        <v>3</v>
      </c>
      <c r="B52" s="20" t="s">
        <v>173</v>
      </c>
      <c r="C52" s="38" t="s">
        <v>304</v>
      </c>
      <c r="D52" s="39" t="n">
        <v>36375</v>
      </c>
      <c r="E52" s="36" t="n">
        <v>22.9</v>
      </c>
      <c r="F52" s="36" t="n">
        <v>2.9</v>
      </c>
      <c r="G52" s="36" t="n">
        <v>9.6</v>
      </c>
      <c r="H52" s="36" t="n">
        <v>9.4</v>
      </c>
      <c r="I52" s="36" t="n">
        <v>0.5</v>
      </c>
      <c r="J52" s="37" t="s">
        <v>36</v>
      </c>
      <c r="K52" s="24" t="n">
        <f aca="false">F52+G52+H52-I52</f>
        <v>21.4</v>
      </c>
    </row>
    <row r="53" customFormat="false" ht="18.75" hidden="false" customHeight="true" outlineLevel="0" collapsed="false">
      <c r="A53" s="12" t="n">
        <v>4</v>
      </c>
      <c r="B53" s="20" t="s">
        <v>73</v>
      </c>
      <c r="C53" s="38" t="s">
        <v>305</v>
      </c>
      <c r="D53" s="39" t="n">
        <v>36957</v>
      </c>
      <c r="E53" s="36" t="n">
        <v>23</v>
      </c>
      <c r="F53" s="36" t="n">
        <v>2.8</v>
      </c>
      <c r="G53" s="36" t="n">
        <v>9.8</v>
      </c>
      <c r="H53" s="36" t="n">
        <v>8.7</v>
      </c>
      <c r="I53" s="36"/>
      <c r="J53" s="37"/>
      <c r="K53" s="24" t="n">
        <f aca="false">F53+G53+H53-I53</f>
        <v>21.3</v>
      </c>
    </row>
    <row r="54" customFormat="false" ht="18.75" hidden="false" customHeight="true" outlineLevel="0" collapsed="false">
      <c r="A54" s="12" t="n">
        <v>5</v>
      </c>
      <c r="B54" s="13" t="s">
        <v>51</v>
      </c>
      <c r="C54" s="49" t="s">
        <v>311</v>
      </c>
      <c r="D54" s="50" t="n">
        <v>36435</v>
      </c>
      <c r="E54" s="30" t="n">
        <v>23.1</v>
      </c>
      <c r="F54" s="30" t="n">
        <v>2.8</v>
      </c>
      <c r="G54" s="30" t="n">
        <v>9.6</v>
      </c>
      <c r="H54" s="30" t="n">
        <v>8.6</v>
      </c>
      <c r="I54" s="30"/>
      <c r="J54" s="31"/>
      <c r="K54" s="17" t="n">
        <f aca="false">F54+G54+H54-I54</f>
        <v>21</v>
      </c>
    </row>
    <row r="55" customFormat="false" ht="18.75" hidden="false" customHeight="true" outlineLevel="0" collapsed="false">
      <c r="A55" s="12" t="n">
        <v>6</v>
      </c>
      <c r="B55" s="13" t="s">
        <v>173</v>
      </c>
      <c r="C55" s="49" t="s">
        <v>312</v>
      </c>
      <c r="D55" s="50" t="n">
        <v>37002</v>
      </c>
      <c r="E55" s="30" t="n">
        <v>22.9</v>
      </c>
      <c r="F55" s="30" t="n">
        <v>2.2</v>
      </c>
      <c r="G55" s="30" t="n">
        <v>9.5</v>
      </c>
      <c r="H55" s="30" t="n">
        <v>9.2</v>
      </c>
      <c r="I55" s="30"/>
      <c r="J55" s="31"/>
      <c r="K55" s="17" t="n">
        <f aca="false">F55+G55+H55-I55</f>
        <v>20.9</v>
      </c>
      <c r="L55" s="3" t="s">
        <v>30</v>
      </c>
    </row>
    <row r="56" customFormat="false" ht="18.75" hidden="false" customHeight="true" outlineLevel="0" collapsed="false">
      <c r="A56" s="12" t="n">
        <v>7</v>
      </c>
      <c r="B56" s="20" t="s">
        <v>173</v>
      </c>
      <c r="C56" s="38" t="s">
        <v>306</v>
      </c>
      <c r="D56" s="39" t="n">
        <v>37054</v>
      </c>
      <c r="E56" s="36" t="n">
        <v>22.9</v>
      </c>
      <c r="F56" s="36" t="n">
        <v>2.8</v>
      </c>
      <c r="G56" s="36" t="n">
        <v>9.4</v>
      </c>
      <c r="H56" s="36" t="n">
        <v>8.7</v>
      </c>
      <c r="I56" s="36"/>
      <c r="J56" s="37"/>
      <c r="K56" s="24" t="n">
        <f aca="false">F56+G56+H56-I56</f>
        <v>20.9</v>
      </c>
    </row>
    <row r="57" customFormat="false" ht="18.75" hidden="false" customHeight="true" outlineLevel="0" collapsed="false">
      <c r="A57" s="12" t="n">
        <v>8</v>
      </c>
      <c r="B57" s="20" t="s">
        <v>48</v>
      </c>
      <c r="C57" s="38" t="s">
        <v>309</v>
      </c>
      <c r="D57" s="39" t="n">
        <v>36588</v>
      </c>
      <c r="E57" s="36" t="n">
        <v>22.8</v>
      </c>
      <c r="F57" s="36" t="n">
        <v>2.5</v>
      </c>
      <c r="G57" s="36" t="n">
        <v>9.6</v>
      </c>
      <c r="H57" s="36" t="n">
        <v>8.6</v>
      </c>
      <c r="I57" s="36"/>
      <c r="J57" s="37"/>
      <c r="K57" s="24" t="n">
        <f aca="false">F57+G57+H57-I57</f>
        <v>20.7</v>
      </c>
    </row>
    <row r="58" customFormat="false" ht="18.75" hidden="false" customHeight="true" outlineLevel="0" collapsed="false">
      <c r="A58" s="12" t="n">
        <v>9</v>
      </c>
      <c r="B58" s="20" t="s">
        <v>48</v>
      </c>
      <c r="C58" s="38" t="s">
        <v>313</v>
      </c>
      <c r="D58" s="39" t="n">
        <v>37113</v>
      </c>
      <c r="E58" s="36" t="n">
        <v>23.1</v>
      </c>
      <c r="F58" s="36" t="n">
        <v>2.7</v>
      </c>
      <c r="G58" s="36" t="n">
        <v>9.3</v>
      </c>
      <c r="H58" s="36" t="n">
        <v>8.7</v>
      </c>
      <c r="I58" s="36"/>
      <c r="J58" s="37"/>
      <c r="K58" s="24" t="n">
        <f aca="false">F58+G58+H58-I58</f>
        <v>20.7</v>
      </c>
    </row>
    <row r="59" customFormat="false" ht="18.75" hidden="false" customHeight="true" outlineLevel="0" collapsed="false">
      <c r="A59" s="12" t="n">
        <v>10</v>
      </c>
      <c r="B59" s="20" t="s">
        <v>9</v>
      </c>
      <c r="C59" s="38" t="s">
        <v>308</v>
      </c>
      <c r="D59" s="39" t="n">
        <v>37210</v>
      </c>
      <c r="E59" s="36" t="n">
        <v>23.4</v>
      </c>
      <c r="F59" s="36" t="n">
        <v>2.5</v>
      </c>
      <c r="G59" s="36" t="n">
        <v>9.2</v>
      </c>
      <c r="H59" s="36" t="n">
        <v>9</v>
      </c>
      <c r="I59" s="36"/>
      <c r="J59" s="37"/>
      <c r="K59" s="24" t="n">
        <f aca="false">F59+G59+H59-I59</f>
        <v>20.7</v>
      </c>
    </row>
    <row r="60" customFormat="false" ht="18.75" hidden="false" customHeight="true" outlineLevel="0" collapsed="false">
      <c r="A60" s="12" t="n">
        <v>11</v>
      </c>
      <c r="B60" s="20" t="s">
        <v>173</v>
      </c>
      <c r="C60" s="38" t="s">
        <v>310</v>
      </c>
      <c r="D60" s="39" t="n">
        <v>36290</v>
      </c>
      <c r="E60" s="36" t="n">
        <v>22.9</v>
      </c>
      <c r="F60" s="36" t="n">
        <v>2.2</v>
      </c>
      <c r="G60" s="36" t="n">
        <v>9.2</v>
      </c>
      <c r="H60" s="36" t="n">
        <v>9.2</v>
      </c>
      <c r="I60" s="36"/>
      <c r="J60" s="37"/>
      <c r="K60" s="24" t="n">
        <f aca="false">F60+G60+H60-I60</f>
        <v>20.6</v>
      </c>
    </row>
    <row r="61" customFormat="false" ht="18.75" hidden="false" customHeight="true" outlineLevel="0" collapsed="false">
      <c r="A61" s="12" t="n">
        <v>12</v>
      </c>
      <c r="B61" s="20" t="s">
        <v>244</v>
      </c>
      <c r="C61" s="38" t="s">
        <v>314</v>
      </c>
      <c r="D61" s="39" t="n">
        <v>36298</v>
      </c>
      <c r="E61" s="36" t="n">
        <v>23.2</v>
      </c>
      <c r="F61" s="36" t="n">
        <v>2.7</v>
      </c>
      <c r="G61" s="36" t="n">
        <v>8.9</v>
      </c>
      <c r="H61" s="36" t="n">
        <v>8.3</v>
      </c>
      <c r="I61" s="36"/>
      <c r="J61" s="37"/>
      <c r="K61" s="24" t="n">
        <f aca="false">F61+G61+H61-I61</f>
        <v>19.9</v>
      </c>
    </row>
    <row r="62" customFormat="false" ht="18.75" hidden="false" customHeight="true" outlineLevel="0" collapsed="false">
      <c r="A62" s="12" t="n">
        <v>13</v>
      </c>
      <c r="B62" s="20" t="s">
        <v>48</v>
      </c>
      <c r="C62" s="38" t="s">
        <v>315</v>
      </c>
      <c r="D62" s="39" t="n">
        <v>36998</v>
      </c>
      <c r="E62" s="36" t="n">
        <v>23.1</v>
      </c>
      <c r="F62" s="36" t="n">
        <v>2.7</v>
      </c>
      <c r="G62" s="36" t="n">
        <v>9.4</v>
      </c>
      <c r="H62" s="36" t="n">
        <v>8.2</v>
      </c>
      <c r="I62" s="36" t="n">
        <v>0.5</v>
      </c>
      <c r="J62" s="37" t="s">
        <v>36</v>
      </c>
      <c r="K62" s="24" t="n">
        <f aca="false">F62+G62+H62-I62</f>
        <v>19.8</v>
      </c>
    </row>
    <row r="63" customFormat="false" ht="18.75" hidden="false" customHeight="true" outlineLevel="0" collapsed="false">
      <c r="A63" s="12" t="n">
        <v>14</v>
      </c>
      <c r="B63" s="20" t="s">
        <v>9</v>
      </c>
      <c r="C63" s="38" t="s">
        <v>317</v>
      </c>
      <c r="D63" s="39" t="n">
        <v>36897</v>
      </c>
      <c r="E63" s="36" t="n">
        <v>23.4</v>
      </c>
      <c r="F63" s="36" t="n">
        <v>2.2</v>
      </c>
      <c r="G63" s="36" t="n">
        <v>8.9</v>
      </c>
      <c r="H63" s="36" t="n">
        <v>8.5</v>
      </c>
      <c r="I63" s="36"/>
      <c r="J63" s="37"/>
      <c r="K63" s="24" t="n">
        <f aca="false">F63+G63+H63-I63</f>
        <v>19.6</v>
      </c>
    </row>
    <row r="64" customFormat="false" ht="18.75" hidden="false" customHeight="true" outlineLevel="0" collapsed="false">
      <c r="A64" s="12" t="n">
        <v>15</v>
      </c>
      <c r="B64" s="20" t="s">
        <v>9</v>
      </c>
      <c r="C64" s="38" t="s">
        <v>316</v>
      </c>
      <c r="D64" s="39" t="n">
        <v>37240</v>
      </c>
      <c r="E64" s="36" t="n">
        <v>23.4</v>
      </c>
      <c r="F64" s="36" t="n">
        <v>2.2</v>
      </c>
      <c r="G64" s="36" t="n">
        <v>8.7</v>
      </c>
      <c r="H64" s="36" t="n">
        <v>7.6</v>
      </c>
      <c r="I64" s="36"/>
      <c r="J64" s="37"/>
      <c r="K64" s="24" t="n">
        <f aca="false">F64+G64+H64-I64</f>
        <v>18.5</v>
      </c>
    </row>
    <row r="65" customFormat="false" ht="20.25" hidden="false" customHeight="false" outlineLevel="0" collapsed="false">
      <c r="A65" s="12" t="n">
        <v>16</v>
      </c>
      <c r="B65" s="20" t="s">
        <v>73</v>
      </c>
      <c r="C65" s="38" t="s">
        <v>318</v>
      </c>
      <c r="D65" s="39" t="n">
        <v>37214</v>
      </c>
      <c r="E65" s="36" t="n">
        <v>22.8</v>
      </c>
      <c r="F65" s="36" t="n">
        <v>1.7</v>
      </c>
      <c r="G65" s="36" t="n">
        <v>8.9</v>
      </c>
      <c r="H65" s="36" t="n">
        <v>7.2</v>
      </c>
      <c r="I65" s="36"/>
      <c r="J65" s="37"/>
      <c r="K65" s="24" t="n">
        <f aca="false">F65+G65+H65-I65</f>
        <v>17.8</v>
      </c>
    </row>
    <row r="67" customFormat="false" ht="15" hidden="false" customHeight="false" outlineLevel="0" collapsed="false">
      <c r="A67" s="42" t="s">
        <v>30</v>
      </c>
      <c r="B67" s="66" t="s">
        <v>196</v>
      </c>
    </row>
  </sheetData>
  <mergeCells count="6">
    <mergeCell ref="A1:L1"/>
    <mergeCell ref="E2:F2"/>
    <mergeCell ref="A22:L22"/>
    <mergeCell ref="F23:H23"/>
    <mergeCell ref="A47:L47"/>
    <mergeCell ref="F48:H48"/>
  </mergeCells>
  <printOptions headings="false" gridLines="true" gridLinesSet="true" horizontalCentered="true" verticalCentered="false"/>
  <pageMargins left="0.590277777777778" right="0.39375" top="0.39375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32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8</v>
      </c>
      <c r="F3" s="10" t="s">
        <v>218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173</v>
      </c>
      <c r="C4" s="49" t="s">
        <v>326</v>
      </c>
      <c r="D4" s="50" t="n">
        <v>35194</v>
      </c>
      <c r="E4" s="16" t="n">
        <v>20.3</v>
      </c>
      <c r="F4" s="16" t="n">
        <v>22.1</v>
      </c>
      <c r="G4" s="17" t="n">
        <f aca="false">E4+F4</f>
        <v>42.4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244</v>
      </c>
      <c r="C5" s="49" t="s">
        <v>327</v>
      </c>
      <c r="D5" s="50" t="n">
        <v>35439</v>
      </c>
      <c r="E5" s="16" t="n">
        <v>20.3</v>
      </c>
      <c r="F5" s="16" t="n">
        <v>20.6</v>
      </c>
      <c r="G5" s="17" t="n">
        <f aca="false">E5+F5</f>
        <v>40.9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173</v>
      </c>
      <c r="C6" s="49" t="s">
        <v>328</v>
      </c>
      <c r="D6" s="50" t="n">
        <v>35358</v>
      </c>
      <c r="E6" s="16" t="n">
        <v>19.9</v>
      </c>
      <c r="F6" s="16" t="n">
        <v>20.4</v>
      </c>
      <c r="G6" s="17" t="n">
        <f aca="false">E6+F6</f>
        <v>40.3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27</v>
      </c>
      <c r="C7" s="38" t="s">
        <v>329</v>
      </c>
      <c r="D7" s="39" t="n">
        <v>34822</v>
      </c>
      <c r="E7" s="23" t="n">
        <v>18.8</v>
      </c>
      <c r="F7" s="23" t="n">
        <v>18.1</v>
      </c>
      <c r="G7" s="24" t="n">
        <f aca="false">E7+F7</f>
        <v>36.9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73</v>
      </c>
      <c r="C8" s="38" t="s">
        <v>330</v>
      </c>
      <c r="D8" s="39" t="n">
        <v>35928</v>
      </c>
      <c r="E8" s="23" t="n">
        <v>19</v>
      </c>
      <c r="F8" s="23" t="n">
        <v>17.7</v>
      </c>
      <c r="G8" s="24" t="n">
        <f aca="false">E8+F8</f>
        <v>36.7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11</v>
      </c>
      <c r="C9" s="38" t="s">
        <v>331</v>
      </c>
      <c r="D9" s="39" t="n">
        <v>35977</v>
      </c>
      <c r="E9" s="23" t="n">
        <v>17.5</v>
      </c>
      <c r="F9" s="23" t="n">
        <v>17</v>
      </c>
      <c r="G9" s="24" t="n">
        <f aca="false">E9+F9</f>
        <v>34.5</v>
      </c>
      <c r="H9" s="8"/>
      <c r="I9" s="8"/>
      <c r="J9" s="8"/>
      <c r="K9" s="8"/>
    </row>
    <row r="10" customFormat="false" ht="19.35" hidden="false" customHeight="true" outlineLevel="0" collapsed="false">
      <c r="A10" s="12"/>
      <c r="B10" s="20"/>
      <c r="C10" s="21"/>
      <c r="D10" s="22"/>
      <c r="E10" s="23"/>
      <c r="F10" s="23"/>
      <c r="G10" s="24"/>
      <c r="H10" s="8"/>
      <c r="I10" s="8"/>
      <c r="J10" s="8"/>
      <c r="K10" s="8"/>
    </row>
    <row r="11" customFormat="false" ht="19.35" hidden="false" customHeight="true" outlineLevel="0" collapsed="false">
      <c r="A11" s="25"/>
      <c r="B11" s="26"/>
      <c r="C11" s="26"/>
      <c r="D11" s="26"/>
      <c r="E11" s="26"/>
      <c r="F11" s="26"/>
      <c r="G11" s="26"/>
      <c r="H11" s="25"/>
      <c r="I11" s="25"/>
      <c r="J11" s="25"/>
      <c r="K11" s="25"/>
    </row>
    <row r="12" customFormat="false" ht="29.25" hidden="false" customHeight="false" outlineLevel="0" collapsed="false">
      <c r="A12" s="4" t="s">
        <v>332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8.4" hidden="false" customHeight="true" outlineLevel="0" collapsed="false">
      <c r="A13" s="5" t="s">
        <v>1</v>
      </c>
      <c r="B13" s="5" t="s">
        <v>2</v>
      </c>
      <c r="C13" s="5" t="s">
        <v>3</v>
      </c>
      <c r="D13" s="6" t="s">
        <v>4</v>
      </c>
      <c r="E13" s="27" t="s">
        <v>17</v>
      </c>
      <c r="F13" s="7" t="s">
        <v>18</v>
      </c>
      <c r="G13" s="7"/>
      <c r="H13" s="7"/>
      <c r="I13" s="7"/>
      <c r="J13" s="7"/>
      <c r="K13" s="5" t="s">
        <v>6</v>
      </c>
    </row>
    <row r="14" customFormat="false" ht="18.75" hidden="false" customHeight="true" outlineLevel="0" collapsed="false">
      <c r="A14" s="5"/>
      <c r="B14" s="9"/>
      <c r="C14" s="8"/>
      <c r="D14" s="9"/>
      <c r="E14" s="9" t="s">
        <v>272</v>
      </c>
      <c r="F14" s="10" t="s">
        <v>20</v>
      </c>
      <c r="G14" s="10" t="s">
        <v>21</v>
      </c>
      <c r="H14" s="10" t="s">
        <v>22</v>
      </c>
      <c r="I14" s="28" t="s">
        <v>23</v>
      </c>
      <c r="J14" s="28" t="s">
        <v>24</v>
      </c>
      <c r="K14" s="11"/>
    </row>
    <row r="15" s="1" customFormat="true" ht="18.75" hidden="false" customHeight="true" outlineLevel="0" collapsed="false">
      <c r="A15" s="12" t="n">
        <v>1</v>
      </c>
      <c r="B15" s="20" t="s">
        <v>244</v>
      </c>
      <c r="C15" s="38" t="s">
        <v>327</v>
      </c>
      <c r="D15" s="39" t="n">
        <v>35439</v>
      </c>
      <c r="E15" s="36" t="n">
        <v>23</v>
      </c>
      <c r="F15" s="36" t="n">
        <v>2.7</v>
      </c>
      <c r="G15" s="36" t="n">
        <v>9.2</v>
      </c>
      <c r="H15" s="36" t="n">
        <v>8.4</v>
      </c>
      <c r="I15" s="36"/>
      <c r="J15" s="37"/>
      <c r="K15" s="24" t="n">
        <f aca="false">F15+G15+H15-I15</f>
        <v>20.3</v>
      </c>
    </row>
    <row r="16" s="1" customFormat="true" ht="18.75" hidden="false" customHeight="true" outlineLevel="0" collapsed="false">
      <c r="A16" s="12" t="n">
        <v>2</v>
      </c>
      <c r="B16" s="20" t="s">
        <v>173</v>
      </c>
      <c r="C16" s="38" t="s">
        <v>326</v>
      </c>
      <c r="D16" s="39" t="n">
        <v>35194</v>
      </c>
      <c r="E16" s="36" t="n">
        <v>22.8</v>
      </c>
      <c r="F16" s="36" t="n">
        <v>2.6</v>
      </c>
      <c r="G16" s="36" t="n">
        <v>9.2</v>
      </c>
      <c r="H16" s="36" t="n">
        <v>8.5</v>
      </c>
      <c r="I16" s="36"/>
      <c r="J16" s="37"/>
      <c r="K16" s="24" t="n">
        <f aca="false">F16+G16+H16-I16</f>
        <v>20.3</v>
      </c>
    </row>
    <row r="17" s="1" customFormat="true" ht="18.75" hidden="false" customHeight="true" outlineLevel="0" collapsed="false">
      <c r="A17" s="12" t="n">
        <v>3</v>
      </c>
      <c r="B17" s="20" t="s">
        <v>173</v>
      </c>
      <c r="C17" s="38" t="s">
        <v>328</v>
      </c>
      <c r="D17" s="39" t="n">
        <v>35358</v>
      </c>
      <c r="E17" s="36" t="n">
        <v>23.1</v>
      </c>
      <c r="F17" s="36" t="n">
        <v>2.7</v>
      </c>
      <c r="G17" s="36" t="n">
        <v>9</v>
      </c>
      <c r="H17" s="36" t="n">
        <v>8.7</v>
      </c>
      <c r="I17" s="36" t="n">
        <v>0.5</v>
      </c>
      <c r="J17" s="37" t="s">
        <v>36</v>
      </c>
      <c r="K17" s="24" t="n">
        <f aca="false">F17+G17+H17-I17</f>
        <v>19.9</v>
      </c>
    </row>
    <row r="18" s="1" customFormat="true" ht="18.75" hidden="false" customHeight="true" outlineLevel="0" collapsed="false">
      <c r="A18" s="12" t="n">
        <v>4</v>
      </c>
      <c r="B18" s="13" t="s">
        <v>73</v>
      </c>
      <c r="C18" s="49" t="s">
        <v>330</v>
      </c>
      <c r="D18" s="50" t="n">
        <v>35928</v>
      </c>
      <c r="E18" s="30" t="n">
        <v>23</v>
      </c>
      <c r="F18" s="30" t="n">
        <v>2.3</v>
      </c>
      <c r="G18" s="30" t="n">
        <v>8.9</v>
      </c>
      <c r="H18" s="30" t="n">
        <v>7.8</v>
      </c>
      <c r="I18" s="30"/>
      <c r="J18" s="31"/>
      <c r="K18" s="17" t="n">
        <f aca="false">F18+G18+H18-I18</f>
        <v>19</v>
      </c>
    </row>
    <row r="19" customFormat="false" ht="18.75" hidden="false" customHeight="true" outlineLevel="0" collapsed="false">
      <c r="A19" s="12" t="n">
        <v>5</v>
      </c>
      <c r="B19" s="13" t="s">
        <v>27</v>
      </c>
      <c r="C19" s="49" t="s">
        <v>329</v>
      </c>
      <c r="D19" s="50" t="n">
        <v>34822</v>
      </c>
      <c r="E19" s="30" t="n">
        <v>23.2</v>
      </c>
      <c r="F19" s="30" t="n">
        <v>2</v>
      </c>
      <c r="G19" s="30" t="n">
        <v>8.7</v>
      </c>
      <c r="H19" s="30" t="n">
        <v>8.1</v>
      </c>
      <c r="I19" s="30"/>
      <c r="J19" s="31"/>
      <c r="K19" s="17" t="n">
        <f aca="false">F19+G19+H19-I19</f>
        <v>18.8</v>
      </c>
      <c r="L19" s="40"/>
    </row>
    <row r="20" customFormat="false" ht="18.75" hidden="false" customHeight="true" outlineLevel="0" collapsed="false">
      <c r="A20" s="12" t="n">
        <v>6</v>
      </c>
      <c r="B20" s="13" t="s">
        <v>11</v>
      </c>
      <c r="C20" s="49" t="s">
        <v>331</v>
      </c>
      <c r="D20" s="50" t="n">
        <v>35977</v>
      </c>
      <c r="E20" s="30" t="n">
        <v>23.1</v>
      </c>
      <c r="F20" s="30" t="n">
        <v>2</v>
      </c>
      <c r="G20" s="30" t="n">
        <v>8.7</v>
      </c>
      <c r="H20" s="30" t="n">
        <v>7.3</v>
      </c>
      <c r="I20" s="30" t="n">
        <v>0.5</v>
      </c>
      <c r="J20" s="31" t="s">
        <v>36</v>
      </c>
      <c r="K20" s="17" t="n">
        <f aca="false">F20+G20+H20-I20</f>
        <v>17.5</v>
      </c>
    </row>
    <row r="21" s="3" customFormat="true" ht="19.35" hidden="false" customHeight="true" outlineLevel="0" collapsed="false">
      <c r="A21" s="41"/>
    </row>
    <row r="22" s="3" customFormat="true" ht="18.75" hidden="false" customHeight="true" outlineLevel="0" collapsed="false">
      <c r="A22" s="41"/>
    </row>
    <row r="23" customFormat="false" ht="29.25" hidden="false" customHeight="false" outlineLevel="0" collapsed="false">
      <c r="A23" s="4" t="s">
        <v>333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8.4" hidden="false" customHeight="true" outlineLevel="0" collapsed="false">
      <c r="A24" s="5" t="s">
        <v>1</v>
      </c>
      <c r="B24" s="5" t="s">
        <v>2</v>
      </c>
      <c r="C24" s="5" t="s">
        <v>3</v>
      </c>
      <c r="D24" s="6" t="s">
        <v>4</v>
      </c>
      <c r="E24" s="27" t="s">
        <v>17</v>
      </c>
      <c r="F24" s="7" t="s">
        <v>18</v>
      </c>
      <c r="G24" s="7"/>
      <c r="H24" s="7"/>
      <c r="I24" s="7"/>
      <c r="J24" s="7"/>
      <c r="K24" s="5" t="s">
        <v>6</v>
      </c>
    </row>
    <row r="25" customFormat="false" ht="18.75" hidden="false" customHeight="true" outlineLevel="0" collapsed="false">
      <c r="A25" s="5"/>
      <c r="B25" s="9"/>
      <c r="C25" s="8"/>
      <c r="D25" s="8"/>
      <c r="E25" s="9" t="s">
        <v>272</v>
      </c>
      <c r="F25" s="10" t="s">
        <v>20</v>
      </c>
      <c r="G25" s="10" t="s">
        <v>21</v>
      </c>
      <c r="H25" s="10" t="s">
        <v>22</v>
      </c>
      <c r="I25" s="28" t="s">
        <v>23</v>
      </c>
      <c r="J25" s="28" t="s">
        <v>24</v>
      </c>
      <c r="K25" s="11"/>
    </row>
    <row r="26" customFormat="false" ht="18.75" hidden="false" customHeight="true" outlineLevel="0" collapsed="false">
      <c r="A26" s="12" t="n">
        <v>1</v>
      </c>
      <c r="B26" s="20" t="s">
        <v>173</v>
      </c>
      <c r="C26" s="38" t="s">
        <v>326</v>
      </c>
      <c r="D26" s="39" t="n">
        <v>35194</v>
      </c>
      <c r="E26" s="36" t="n">
        <v>22.8</v>
      </c>
      <c r="F26" s="36" t="n">
        <v>2.8</v>
      </c>
      <c r="G26" s="36" t="n">
        <v>9.9</v>
      </c>
      <c r="H26" s="36" t="n">
        <v>9.4</v>
      </c>
      <c r="I26" s="36"/>
      <c r="J26" s="37"/>
      <c r="K26" s="24" t="n">
        <f aca="false">F26+G26+H26-I26</f>
        <v>22.1</v>
      </c>
    </row>
    <row r="27" customFormat="false" ht="18.75" hidden="false" customHeight="true" outlineLevel="0" collapsed="false">
      <c r="A27" s="12" t="n">
        <v>2</v>
      </c>
      <c r="B27" s="20" t="s">
        <v>244</v>
      </c>
      <c r="C27" s="38" t="s">
        <v>327</v>
      </c>
      <c r="D27" s="39" t="n">
        <v>35439</v>
      </c>
      <c r="E27" s="36" t="n">
        <v>23</v>
      </c>
      <c r="F27" s="36" t="n">
        <v>2.3</v>
      </c>
      <c r="G27" s="36" t="n">
        <v>9.1</v>
      </c>
      <c r="H27" s="36" t="n">
        <v>9.2</v>
      </c>
      <c r="I27" s="36"/>
      <c r="J27" s="37"/>
      <c r="K27" s="24" t="n">
        <f aca="false">F27+G27+H27-I27</f>
        <v>20.6</v>
      </c>
    </row>
    <row r="28" customFormat="false" ht="18.75" hidden="false" customHeight="true" outlineLevel="0" collapsed="false">
      <c r="A28" s="12" t="n">
        <v>3</v>
      </c>
      <c r="B28" s="20" t="s">
        <v>173</v>
      </c>
      <c r="C28" s="38" t="s">
        <v>328</v>
      </c>
      <c r="D28" s="39" t="n">
        <v>35358</v>
      </c>
      <c r="E28" s="36" t="n">
        <v>23.2</v>
      </c>
      <c r="F28" s="36" t="n">
        <v>3.1</v>
      </c>
      <c r="G28" s="36" t="n">
        <v>9</v>
      </c>
      <c r="H28" s="36" t="n">
        <v>8.8</v>
      </c>
      <c r="I28" s="36" t="n">
        <v>0.5</v>
      </c>
      <c r="J28" s="37" t="s">
        <v>36</v>
      </c>
      <c r="K28" s="24" t="n">
        <f aca="false">F28+G28+H28-I28</f>
        <v>20.4</v>
      </c>
    </row>
    <row r="29" customFormat="false" ht="18.75" hidden="false" customHeight="true" outlineLevel="0" collapsed="false">
      <c r="A29" s="12" t="n">
        <v>4</v>
      </c>
      <c r="B29" s="13" t="s">
        <v>27</v>
      </c>
      <c r="C29" s="49" t="s">
        <v>329</v>
      </c>
      <c r="D29" s="50" t="n">
        <v>34822</v>
      </c>
      <c r="E29" s="30" t="n">
        <v>23.2</v>
      </c>
      <c r="F29" s="30" t="n">
        <v>2.3</v>
      </c>
      <c r="G29" s="30" t="n">
        <v>8.4</v>
      </c>
      <c r="H29" s="30" t="n">
        <v>7.4</v>
      </c>
      <c r="I29" s="30"/>
      <c r="J29" s="31"/>
      <c r="K29" s="17" t="n">
        <f aca="false">F29+G29+H29-I29</f>
        <v>18.1</v>
      </c>
    </row>
    <row r="30" customFormat="false" ht="18.75" hidden="false" customHeight="true" outlineLevel="0" collapsed="false">
      <c r="A30" s="12" t="n">
        <v>5</v>
      </c>
      <c r="B30" s="13" t="s">
        <v>73</v>
      </c>
      <c r="C30" s="49" t="s">
        <v>330</v>
      </c>
      <c r="D30" s="50" t="n">
        <v>35928</v>
      </c>
      <c r="E30" s="30" t="n">
        <v>22.7</v>
      </c>
      <c r="F30" s="30" t="n">
        <v>1.8</v>
      </c>
      <c r="G30" s="30" t="n">
        <v>8.4</v>
      </c>
      <c r="H30" s="30" t="n">
        <v>7.5</v>
      </c>
      <c r="I30" s="30"/>
      <c r="J30" s="31"/>
      <c r="K30" s="17" t="n">
        <f aca="false">F30+G30+H30-I30</f>
        <v>17.7</v>
      </c>
    </row>
    <row r="31" customFormat="false" ht="18.75" hidden="false" customHeight="true" outlineLevel="0" collapsed="false">
      <c r="A31" s="12" t="n">
        <v>6</v>
      </c>
      <c r="B31" s="13" t="s">
        <v>11</v>
      </c>
      <c r="C31" s="49" t="s">
        <v>331</v>
      </c>
      <c r="D31" s="50" t="n">
        <v>35977</v>
      </c>
      <c r="E31" s="30" t="n">
        <v>23.1</v>
      </c>
      <c r="F31" s="30" t="n">
        <v>2</v>
      </c>
      <c r="G31" s="30" t="n">
        <v>8.2</v>
      </c>
      <c r="H31" s="30" t="n">
        <v>7.3</v>
      </c>
      <c r="I31" s="30" t="n">
        <v>0.5</v>
      </c>
      <c r="J31" s="31" t="s">
        <v>36</v>
      </c>
      <c r="K31" s="17" t="n">
        <f aca="false">F31+G31+H31-I31</f>
        <v>17</v>
      </c>
    </row>
  </sheetData>
  <mergeCells count="6">
    <mergeCell ref="A1:K1"/>
    <mergeCell ref="E2:F2"/>
    <mergeCell ref="A12:K12"/>
    <mergeCell ref="F13:H13"/>
    <mergeCell ref="A23:K23"/>
    <mergeCell ref="F24:H24"/>
  </mergeCells>
  <printOptions headings="false" gridLines="true" gridLinesSet="true" horizontalCentered="false" verticalCentered="false"/>
  <pageMargins left="0.419444444444444" right="0.357638888888889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33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7</v>
      </c>
      <c r="F3" s="10" t="s">
        <v>8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244</v>
      </c>
      <c r="C4" s="49" t="s">
        <v>335</v>
      </c>
      <c r="D4" s="50" t="n">
        <v>38732</v>
      </c>
      <c r="E4" s="16" t="n">
        <v>21.9</v>
      </c>
      <c r="F4" s="16" t="n">
        <v>19.7</v>
      </c>
      <c r="G4" s="17" t="n">
        <f aca="false">E4+F4</f>
        <v>41.6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51</v>
      </c>
      <c r="C5" s="49" t="s">
        <v>336</v>
      </c>
      <c r="D5" s="50" t="n">
        <v>38951</v>
      </c>
      <c r="E5" s="16" t="n">
        <v>20.1</v>
      </c>
      <c r="F5" s="16" t="n">
        <v>18.7</v>
      </c>
      <c r="G5" s="17" t="n">
        <f aca="false">E5+F5</f>
        <v>38.8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244</v>
      </c>
      <c r="C6" s="49" t="s">
        <v>337</v>
      </c>
      <c r="D6" s="50" t="n">
        <v>39399</v>
      </c>
      <c r="E6" s="16" t="n">
        <v>19.9</v>
      </c>
      <c r="F6" s="16" t="n">
        <v>18.2</v>
      </c>
      <c r="G6" s="17" t="n">
        <f aca="false">E6+F6</f>
        <v>38.1</v>
      </c>
      <c r="H6" s="8"/>
      <c r="I6" s="8"/>
      <c r="J6" s="8"/>
      <c r="K6" s="8"/>
    </row>
    <row r="7" customFormat="false" ht="19.35" hidden="false" customHeight="true" outlineLevel="0" collapsed="false">
      <c r="A7" s="12"/>
      <c r="B7" s="20"/>
      <c r="C7" s="21"/>
      <c r="D7" s="22"/>
      <c r="E7" s="23"/>
      <c r="F7" s="23"/>
      <c r="G7" s="24"/>
      <c r="H7" s="8"/>
      <c r="I7" s="8"/>
      <c r="J7" s="8"/>
      <c r="K7" s="8"/>
    </row>
    <row r="8" customFormat="false" ht="19.35" hidden="false" customHeight="true" outlineLevel="0" collapsed="false">
      <c r="A8" s="25"/>
      <c r="B8" s="26"/>
      <c r="C8" s="26"/>
      <c r="D8" s="26"/>
      <c r="E8" s="26"/>
      <c r="F8" s="26"/>
      <c r="G8" s="26"/>
      <c r="H8" s="25"/>
      <c r="I8" s="25"/>
      <c r="J8" s="25"/>
      <c r="K8" s="25"/>
    </row>
    <row r="9" customFormat="false" ht="29.25" hidden="false" customHeight="false" outlineLevel="0" collapsed="false">
      <c r="A9" s="4" t="s">
        <v>33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.4" hidden="false" customHeight="true" outlineLevel="0" collapsed="false">
      <c r="A10" s="5" t="s">
        <v>1</v>
      </c>
      <c r="B10" s="5" t="s">
        <v>2</v>
      </c>
      <c r="C10" s="5" t="s">
        <v>3</v>
      </c>
      <c r="D10" s="6" t="s">
        <v>4</v>
      </c>
      <c r="E10" s="27" t="s">
        <v>17</v>
      </c>
      <c r="F10" s="7" t="s">
        <v>18</v>
      </c>
      <c r="G10" s="7"/>
      <c r="H10" s="7"/>
      <c r="I10" s="7"/>
      <c r="J10" s="7"/>
      <c r="K10" s="5" t="s">
        <v>6</v>
      </c>
    </row>
    <row r="11" customFormat="false" ht="18.75" hidden="false" customHeight="true" outlineLevel="0" collapsed="false">
      <c r="A11" s="5"/>
      <c r="B11" s="9"/>
      <c r="C11" s="8"/>
      <c r="D11" s="9"/>
      <c r="E11" s="9" t="s">
        <v>339</v>
      </c>
      <c r="F11" s="10" t="s">
        <v>20</v>
      </c>
      <c r="G11" s="10" t="s">
        <v>21</v>
      </c>
      <c r="H11" s="10" t="s">
        <v>22</v>
      </c>
      <c r="I11" s="28" t="s">
        <v>23</v>
      </c>
      <c r="J11" s="28" t="s">
        <v>24</v>
      </c>
      <c r="K11" s="11"/>
    </row>
    <row r="12" s="1" customFormat="true" ht="18.75" hidden="false" customHeight="true" outlineLevel="0" collapsed="false">
      <c r="A12" s="12" t="n">
        <v>1</v>
      </c>
      <c r="B12" s="20" t="s">
        <v>244</v>
      </c>
      <c r="C12" s="38" t="s">
        <v>335</v>
      </c>
      <c r="D12" s="39" t="n">
        <v>38732</v>
      </c>
      <c r="E12" s="36" t="n">
        <v>22.6</v>
      </c>
      <c r="F12" s="36" t="n">
        <v>2.6</v>
      </c>
      <c r="G12" s="36" t="n">
        <v>9.8</v>
      </c>
      <c r="H12" s="36" t="n">
        <v>9.5</v>
      </c>
      <c r="I12" s="36"/>
      <c r="J12" s="37"/>
      <c r="K12" s="24" t="n">
        <f aca="false">F12+G12+H12-I12</f>
        <v>21.9</v>
      </c>
    </row>
    <row r="13" s="1" customFormat="true" ht="18.75" hidden="false" customHeight="true" outlineLevel="0" collapsed="false">
      <c r="A13" s="12" t="n">
        <v>2</v>
      </c>
      <c r="B13" s="20" t="s">
        <v>51</v>
      </c>
      <c r="C13" s="38" t="s">
        <v>336</v>
      </c>
      <c r="D13" s="39" t="n">
        <v>38951</v>
      </c>
      <c r="E13" s="36" t="n">
        <v>22.7</v>
      </c>
      <c r="F13" s="36" t="n">
        <v>1.5</v>
      </c>
      <c r="G13" s="36" t="n">
        <v>9.6</v>
      </c>
      <c r="H13" s="36" t="n">
        <v>9</v>
      </c>
      <c r="I13" s="36"/>
      <c r="J13" s="37"/>
      <c r="K13" s="24" t="n">
        <f aca="false">F13+G13+H13-I13</f>
        <v>20.1</v>
      </c>
    </row>
    <row r="14" s="1" customFormat="true" ht="18.75" hidden="false" customHeight="true" outlineLevel="0" collapsed="false">
      <c r="A14" s="12" t="n">
        <v>3</v>
      </c>
      <c r="B14" s="20" t="s">
        <v>244</v>
      </c>
      <c r="C14" s="38" t="s">
        <v>337</v>
      </c>
      <c r="D14" s="39" t="n">
        <v>39399</v>
      </c>
      <c r="E14" s="36" t="n">
        <v>22.1</v>
      </c>
      <c r="F14" s="36" t="n">
        <v>1.5</v>
      </c>
      <c r="G14" s="36" t="n">
        <v>9.2</v>
      </c>
      <c r="H14" s="36" t="n">
        <v>9.2</v>
      </c>
      <c r="I14" s="36"/>
      <c r="J14" s="37"/>
      <c r="K14" s="24" t="n">
        <f aca="false">F14+G14+H14-I14</f>
        <v>19.9</v>
      </c>
    </row>
    <row r="15" s="3" customFormat="true" ht="19.35" hidden="false" customHeight="true" outlineLevel="0" collapsed="false">
      <c r="A15" s="41"/>
    </row>
    <row r="16" s="3" customFormat="true" ht="18.75" hidden="false" customHeight="true" outlineLevel="0" collapsed="false">
      <c r="A16" s="41"/>
    </row>
    <row r="17" customFormat="false" ht="29.25" hidden="false" customHeight="false" outlineLevel="0" collapsed="false">
      <c r="A17" s="4" t="s">
        <v>340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.4" hidden="false" customHeight="true" outlineLevel="0" collapsed="false">
      <c r="A18" s="5" t="s">
        <v>1</v>
      </c>
      <c r="B18" s="5" t="s">
        <v>2</v>
      </c>
      <c r="C18" s="5" t="s">
        <v>3</v>
      </c>
      <c r="D18" s="6" t="s">
        <v>4</v>
      </c>
      <c r="E18" s="27" t="s">
        <v>17</v>
      </c>
      <c r="F18" s="7" t="s">
        <v>18</v>
      </c>
      <c r="G18" s="7"/>
      <c r="H18" s="7"/>
      <c r="I18" s="7"/>
      <c r="J18" s="7"/>
      <c r="K18" s="5" t="s">
        <v>6</v>
      </c>
    </row>
    <row r="19" customFormat="false" ht="18.75" hidden="false" customHeight="true" outlineLevel="0" collapsed="false">
      <c r="A19" s="5"/>
      <c r="B19" s="9"/>
      <c r="C19" s="8"/>
      <c r="D19" s="8"/>
      <c r="E19" s="9" t="s">
        <v>339</v>
      </c>
      <c r="F19" s="10" t="s">
        <v>20</v>
      </c>
      <c r="G19" s="10" t="s">
        <v>21</v>
      </c>
      <c r="H19" s="10" t="s">
        <v>22</v>
      </c>
      <c r="I19" s="28" t="s">
        <v>23</v>
      </c>
      <c r="J19" s="28" t="s">
        <v>24</v>
      </c>
      <c r="K19" s="11"/>
    </row>
    <row r="20" customFormat="false" ht="18.75" hidden="false" customHeight="true" outlineLevel="0" collapsed="false">
      <c r="A20" s="12" t="n">
        <v>1</v>
      </c>
      <c r="B20" s="20" t="s">
        <v>244</v>
      </c>
      <c r="C20" s="38" t="s">
        <v>335</v>
      </c>
      <c r="D20" s="39" t="n">
        <v>38732</v>
      </c>
      <c r="E20" s="36" t="n">
        <v>21.7</v>
      </c>
      <c r="F20" s="36" t="n">
        <v>1.7</v>
      </c>
      <c r="G20" s="36" t="n">
        <v>8.8</v>
      </c>
      <c r="H20" s="36" t="n">
        <v>9.2</v>
      </c>
      <c r="I20" s="36"/>
      <c r="J20" s="37"/>
      <c r="K20" s="24" t="n">
        <f aca="false">F20+G20+H20-I20</f>
        <v>19.7</v>
      </c>
    </row>
    <row r="21" customFormat="false" ht="18.75" hidden="false" customHeight="true" outlineLevel="0" collapsed="false">
      <c r="A21" s="12" t="n">
        <v>2</v>
      </c>
      <c r="B21" s="20" t="s">
        <v>51</v>
      </c>
      <c r="C21" s="38" t="s">
        <v>336</v>
      </c>
      <c r="D21" s="39" t="n">
        <v>38951</v>
      </c>
      <c r="E21" s="36" t="n">
        <v>22.6</v>
      </c>
      <c r="F21" s="36" t="n">
        <v>1.4</v>
      </c>
      <c r="G21" s="36" t="n">
        <v>8.5</v>
      </c>
      <c r="H21" s="36" t="n">
        <v>8.8</v>
      </c>
      <c r="I21" s="36"/>
      <c r="J21" s="37"/>
      <c r="K21" s="24" t="n">
        <f aca="false">F21+G21+H21-I21</f>
        <v>18.7</v>
      </c>
    </row>
    <row r="22" customFormat="false" ht="18.75" hidden="false" customHeight="true" outlineLevel="0" collapsed="false">
      <c r="A22" s="12" t="n">
        <v>3</v>
      </c>
      <c r="B22" s="20" t="s">
        <v>244</v>
      </c>
      <c r="C22" s="38" t="s">
        <v>337</v>
      </c>
      <c r="D22" s="39" t="n">
        <v>39399</v>
      </c>
      <c r="E22" s="36" t="n">
        <v>21.7</v>
      </c>
      <c r="F22" s="36" t="n">
        <v>1.2</v>
      </c>
      <c r="G22" s="36" t="n">
        <v>8.6</v>
      </c>
      <c r="H22" s="36" t="n">
        <v>8.4</v>
      </c>
      <c r="I22" s="36"/>
      <c r="J22" s="37"/>
      <c r="K22" s="24" t="n">
        <f aca="false">F22+G22+H22-I22</f>
        <v>18.2</v>
      </c>
    </row>
    <row r="23" customFormat="false" ht="18.75" hidden="false" customHeight="true" outlineLevel="0" collapsed="false">
      <c r="A23" s="12"/>
      <c r="B23" s="20"/>
      <c r="C23" s="21"/>
      <c r="D23" s="22"/>
      <c r="E23" s="36"/>
      <c r="F23" s="36"/>
      <c r="G23" s="36"/>
      <c r="H23" s="36"/>
      <c r="I23" s="36"/>
      <c r="J23" s="37"/>
      <c r="K23" s="24"/>
    </row>
    <row r="24" customFormat="false" ht="18.75" hidden="false" customHeight="true" outlineLevel="0" collapsed="false">
      <c r="A24" s="43"/>
      <c r="F24" s="44"/>
      <c r="G24" s="44"/>
      <c r="H24" s="44"/>
      <c r="I24" s="45"/>
      <c r="J24" s="45"/>
      <c r="K24" s="46"/>
    </row>
    <row r="25" customFormat="false" ht="18.75" hidden="false" customHeight="true" outlineLevel="0" collapsed="false">
      <c r="D25" s="2"/>
      <c r="F25" s="47"/>
      <c r="G25" s="47"/>
      <c r="H25" s="47"/>
      <c r="I25" s="47"/>
      <c r="J25" s="47"/>
      <c r="K25" s="47"/>
    </row>
  </sheetData>
  <mergeCells count="6">
    <mergeCell ref="A1:K1"/>
    <mergeCell ref="E2:F2"/>
    <mergeCell ref="A9:K9"/>
    <mergeCell ref="F10:H10"/>
    <mergeCell ref="A17:K17"/>
    <mergeCell ref="F18:H18"/>
  </mergeCells>
  <printOptions headings="false" gridLines="true" gridLinesSet="true" horizontalCentered="false" verticalCentered="false"/>
  <pageMargins left="0.388888888888889" right="0.357638888888889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3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8</v>
      </c>
      <c r="F3" s="10" t="s">
        <v>91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244</v>
      </c>
      <c r="C4" s="49" t="s">
        <v>342</v>
      </c>
      <c r="D4" s="50" t="n">
        <v>38041</v>
      </c>
      <c r="E4" s="16" t="n">
        <v>20.3</v>
      </c>
      <c r="F4" s="16" t="n">
        <v>20.8</v>
      </c>
      <c r="G4" s="17" t="n">
        <f aca="false">E4+F4</f>
        <v>41.1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244</v>
      </c>
      <c r="C5" s="49" t="s">
        <v>343</v>
      </c>
      <c r="D5" s="50" t="n">
        <v>38452</v>
      </c>
      <c r="E5" s="16" t="n">
        <v>19.2</v>
      </c>
      <c r="F5" s="16" t="n">
        <v>20.7</v>
      </c>
      <c r="G5" s="17" t="n">
        <f aca="false">E5+F5</f>
        <v>39.9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51</v>
      </c>
      <c r="C6" s="49" t="s">
        <v>344</v>
      </c>
      <c r="D6" s="50" t="n">
        <v>38365</v>
      </c>
      <c r="E6" s="16" t="n">
        <v>19.4</v>
      </c>
      <c r="F6" s="16" t="n">
        <v>17.4</v>
      </c>
      <c r="G6" s="17" t="n">
        <f aca="false">E6+F6</f>
        <v>36.8</v>
      </c>
      <c r="H6" s="8"/>
      <c r="I6" s="8"/>
      <c r="J6" s="8"/>
      <c r="K6" s="8"/>
    </row>
    <row r="7" customFormat="false" ht="19.35" hidden="false" customHeight="true" outlineLevel="0" collapsed="false">
      <c r="A7" s="12"/>
      <c r="B7" s="20"/>
      <c r="C7" s="21"/>
      <c r="D7" s="22"/>
      <c r="E7" s="23"/>
      <c r="F7" s="23"/>
      <c r="G7" s="24"/>
      <c r="H7" s="8"/>
      <c r="I7" s="8"/>
      <c r="J7" s="8"/>
      <c r="K7" s="8"/>
    </row>
    <row r="8" customFormat="false" ht="19.35" hidden="false" customHeight="true" outlineLevel="0" collapsed="false">
      <c r="A8" s="25"/>
      <c r="B8" s="26"/>
      <c r="C8" s="26"/>
      <c r="D8" s="26"/>
      <c r="E8" s="26"/>
      <c r="F8" s="26"/>
      <c r="G8" s="26"/>
      <c r="H8" s="25"/>
      <c r="I8" s="25"/>
      <c r="J8" s="25"/>
      <c r="K8" s="25"/>
    </row>
    <row r="9" customFormat="false" ht="29.25" hidden="false" customHeight="false" outlineLevel="0" collapsed="false">
      <c r="A9" s="4" t="s">
        <v>345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.4" hidden="false" customHeight="true" outlineLevel="0" collapsed="false">
      <c r="A10" s="5" t="s">
        <v>1</v>
      </c>
      <c r="B10" s="5" t="s">
        <v>2</v>
      </c>
      <c r="C10" s="5" t="s">
        <v>3</v>
      </c>
      <c r="D10" s="6" t="s">
        <v>4</v>
      </c>
      <c r="E10" s="27" t="s">
        <v>17</v>
      </c>
      <c r="F10" s="7" t="s">
        <v>18</v>
      </c>
      <c r="G10" s="7"/>
      <c r="H10" s="7"/>
      <c r="I10" s="7"/>
      <c r="J10" s="7"/>
      <c r="K10" s="5" t="s">
        <v>6</v>
      </c>
    </row>
    <row r="11" customFormat="false" ht="18.75" hidden="false" customHeight="true" outlineLevel="0" collapsed="false">
      <c r="A11" s="5"/>
      <c r="B11" s="9"/>
      <c r="C11" s="8"/>
      <c r="D11" s="9"/>
      <c r="E11" s="9" t="s">
        <v>346</v>
      </c>
      <c r="F11" s="10" t="s">
        <v>20</v>
      </c>
      <c r="G11" s="10" t="s">
        <v>21</v>
      </c>
      <c r="H11" s="10" t="s">
        <v>22</v>
      </c>
      <c r="I11" s="28" t="s">
        <v>23</v>
      </c>
      <c r="J11" s="28" t="s">
        <v>24</v>
      </c>
      <c r="K11" s="11"/>
    </row>
    <row r="12" s="1" customFormat="true" ht="18.75" hidden="false" customHeight="true" outlineLevel="0" collapsed="false">
      <c r="A12" s="12" t="n">
        <v>1</v>
      </c>
      <c r="B12" s="20" t="s">
        <v>244</v>
      </c>
      <c r="C12" s="38" t="s">
        <v>342</v>
      </c>
      <c r="D12" s="39" t="n">
        <v>38041</v>
      </c>
      <c r="E12" s="36" t="n">
        <v>23.1</v>
      </c>
      <c r="F12" s="36" t="n">
        <v>3</v>
      </c>
      <c r="G12" s="36" t="n">
        <v>8.9</v>
      </c>
      <c r="H12" s="36" t="n">
        <v>8.4</v>
      </c>
      <c r="I12" s="36"/>
      <c r="J12" s="37"/>
      <c r="K12" s="24" t="n">
        <f aca="false">F12+G12+H12-I12</f>
        <v>20.3</v>
      </c>
    </row>
    <row r="13" s="1" customFormat="true" ht="18.75" hidden="false" customHeight="true" outlineLevel="0" collapsed="false">
      <c r="A13" s="12" t="n">
        <v>2</v>
      </c>
      <c r="B13" s="20" t="s">
        <v>51</v>
      </c>
      <c r="C13" s="38" t="s">
        <v>344</v>
      </c>
      <c r="D13" s="39" t="n">
        <v>38365</v>
      </c>
      <c r="E13" s="36" t="n">
        <v>23.9</v>
      </c>
      <c r="F13" s="36" t="n">
        <v>2.5</v>
      </c>
      <c r="G13" s="36" t="n">
        <v>8.9</v>
      </c>
      <c r="H13" s="36" t="n">
        <v>8</v>
      </c>
      <c r="I13" s="36"/>
      <c r="J13" s="37"/>
      <c r="K13" s="24" t="n">
        <f aca="false">F13+G13+H13-I13</f>
        <v>19.4</v>
      </c>
    </row>
    <row r="14" s="1" customFormat="true" ht="18.75" hidden="false" customHeight="true" outlineLevel="0" collapsed="false">
      <c r="A14" s="12" t="n">
        <v>3</v>
      </c>
      <c r="B14" s="20" t="s">
        <v>244</v>
      </c>
      <c r="C14" s="38" t="s">
        <v>343</v>
      </c>
      <c r="D14" s="39" t="n">
        <v>38452</v>
      </c>
      <c r="E14" s="36" t="n">
        <v>22.9</v>
      </c>
      <c r="F14" s="36" t="n">
        <v>1.9</v>
      </c>
      <c r="G14" s="36" t="n">
        <v>9.1</v>
      </c>
      <c r="H14" s="36" t="n">
        <v>8.7</v>
      </c>
      <c r="I14" s="36" t="n">
        <v>0.5</v>
      </c>
      <c r="J14" s="37" t="s">
        <v>36</v>
      </c>
      <c r="K14" s="24" t="n">
        <f aca="false">F14+G14+H14-I14</f>
        <v>19.2</v>
      </c>
    </row>
    <row r="15" s="3" customFormat="true" ht="19.35" hidden="false" customHeight="true" outlineLevel="0" collapsed="false">
      <c r="A15" s="41"/>
    </row>
    <row r="16" s="3" customFormat="true" ht="18.75" hidden="false" customHeight="true" outlineLevel="0" collapsed="false">
      <c r="A16" s="41"/>
    </row>
    <row r="17" customFormat="false" ht="29.25" hidden="false" customHeight="false" outlineLevel="0" collapsed="false">
      <c r="A17" s="4" t="s">
        <v>347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.4" hidden="false" customHeight="true" outlineLevel="0" collapsed="false">
      <c r="A18" s="5" t="s">
        <v>1</v>
      </c>
      <c r="B18" s="5" t="s">
        <v>2</v>
      </c>
      <c r="C18" s="5" t="s">
        <v>3</v>
      </c>
      <c r="D18" s="6" t="s">
        <v>4</v>
      </c>
      <c r="E18" s="27" t="s">
        <v>17</v>
      </c>
      <c r="F18" s="7" t="s">
        <v>18</v>
      </c>
      <c r="G18" s="7"/>
      <c r="H18" s="7"/>
      <c r="I18" s="7"/>
      <c r="J18" s="7"/>
      <c r="K18" s="5" t="s">
        <v>6</v>
      </c>
    </row>
    <row r="19" customFormat="false" ht="18.75" hidden="false" customHeight="true" outlineLevel="0" collapsed="false">
      <c r="A19" s="5"/>
      <c r="B19" s="9"/>
      <c r="C19" s="8"/>
      <c r="D19" s="8"/>
      <c r="E19" s="9" t="s">
        <v>346</v>
      </c>
      <c r="F19" s="10" t="s">
        <v>20</v>
      </c>
      <c r="G19" s="10" t="s">
        <v>21</v>
      </c>
      <c r="H19" s="10" t="s">
        <v>22</v>
      </c>
      <c r="I19" s="28" t="s">
        <v>23</v>
      </c>
      <c r="J19" s="28" t="s">
        <v>24</v>
      </c>
      <c r="K19" s="11"/>
    </row>
    <row r="20" customFormat="false" ht="18.75" hidden="false" customHeight="true" outlineLevel="0" collapsed="false">
      <c r="A20" s="12" t="n">
        <v>1</v>
      </c>
      <c r="B20" s="20" t="s">
        <v>244</v>
      </c>
      <c r="C20" s="38" t="s">
        <v>342</v>
      </c>
      <c r="D20" s="39" t="n">
        <v>38041</v>
      </c>
      <c r="E20" s="36" t="n">
        <v>23.4</v>
      </c>
      <c r="F20" s="36" t="n">
        <v>2.8</v>
      </c>
      <c r="G20" s="36" t="n">
        <v>9.7</v>
      </c>
      <c r="H20" s="36" t="n">
        <v>8.3</v>
      </c>
      <c r="I20" s="36"/>
      <c r="J20" s="37"/>
      <c r="K20" s="24" t="n">
        <f aca="false">F20+G20+H20-I20</f>
        <v>20.8</v>
      </c>
    </row>
    <row r="21" customFormat="false" ht="18.75" hidden="false" customHeight="true" outlineLevel="0" collapsed="false">
      <c r="A21" s="12" t="n">
        <v>2</v>
      </c>
      <c r="B21" s="20" t="s">
        <v>244</v>
      </c>
      <c r="C21" s="38" t="s">
        <v>343</v>
      </c>
      <c r="D21" s="39" t="n">
        <v>38452</v>
      </c>
      <c r="E21" s="36" t="n">
        <v>23.2</v>
      </c>
      <c r="F21" s="36" t="n">
        <v>2.6</v>
      </c>
      <c r="G21" s="36" t="n">
        <v>9.4</v>
      </c>
      <c r="H21" s="36" t="n">
        <v>8.7</v>
      </c>
      <c r="I21" s="36"/>
      <c r="J21" s="37"/>
      <c r="K21" s="24" t="n">
        <f aca="false">F21+G21+H21-I21</f>
        <v>20.7</v>
      </c>
    </row>
    <row r="22" customFormat="false" ht="18.75" hidden="false" customHeight="true" outlineLevel="0" collapsed="false">
      <c r="A22" s="12" t="n">
        <v>3</v>
      </c>
      <c r="B22" s="20" t="s">
        <v>51</v>
      </c>
      <c r="C22" s="38" t="s">
        <v>344</v>
      </c>
      <c r="D22" s="39" t="n">
        <v>38365</v>
      </c>
      <c r="E22" s="36" t="n">
        <v>24</v>
      </c>
      <c r="F22" s="36" t="n">
        <v>3.1</v>
      </c>
      <c r="G22" s="36" t="n">
        <v>7.9</v>
      </c>
      <c r="H22" s="36" t="n">
        <v>6.4</v>
      </c>
      <c r="I22" s="36"/>
      <c r="J22" s="37"/>
      <c r="K22" s="24" t="n">
        <f aca="false">F22+G22+H22-I22</f>
        <v>17.4</v>
      </c>
    </row>
    <row r="23" customFormat="false" ht="18.75" hidden="false" customHeight="true" outlineLevel="0" collapsed="false">
      <c r="A23" s="12"/>
      <c r="B23" s="20"/>
      <c r="C23" s="21"/>
      <c r="D23" s="22"/>
      <c r="E23" s="36"/>
      <c r="F23" s="36"/>
      <c r="G23" s="36"/>
      <c r="H23" s="36"/>
      <c r="I23" s="36"/>
      <c r="J23" s="37"/>
      <c r="K23" s="24"/>
    </row>
    <row r="24" customFormat="false" ht="18.75" hidden="false" customHeight="true" outlineLevel="0" collapsed="false">
      <c r="A24" s="43"/>
      <c r="F24" s="44"/>
      <c r="G24" s="44"/>
      <c r="H24" s="44"/>
      <c r="I24" s="45"/>
      <c r="J24" s="45"/>
      <c r="K24" s="46"/>
    </row>
    <row r="25" customFormat="false" ht="18.75" hidden="false" customHeight="true" outlineLevel="0" collapsed="false">
      <c r="D25" s="2"/>
      <c r="F25" s="47"/>
      <c r="G25" s="47"/>
      <c r="H25" s="47"/>
      <c r="I25" s="47"/>
      <c r="J25" s="47"/>
      <c r="K25" s="47"/>
    </row>
  </sheetData>
  <mergeCells count="6">
    <mergeCell ref="A1:K1"/>
    <mergeCell ref="E2:F2"/>
    <mergeCell ref="A9:K9"/>
    <mergeCell ref="F10:H10"/>
    <mergeCell ref="A17:K17"/>
    <mergeCell ref="F18:H18"/>
  </mergeCells>
  <printOptions headings="false" gridLines="true" gridLinesSet="true" horizontalCentered="false" verticalCentered="false"/>
  <pageMargins left="0.388888888888889" right="0.41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34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8</v>
      </c>
      <c r="F3" s="10" t="s">
        <v>218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244</v>
      </c>
      <c r="C4" s="49" t="s">
        <v>349</v>
      </c>
      <c r="D4" s="50" t="n">
        <v>35693</v>
      </c>
      <c r="E4" s="16" t="n">
        <v>23.1</v>
      </c>
      <c r="F4" s="16" t="n">
        <v>22.2</v>
      </c>
      <c r="G4" s="17" t="n">
        <f aca="false">E4+F4</f>
        <v>45.3</v>
      </c>
      <c r="H4" s="8"/>
      <c r="I4" s="8"/>
      <c r="J4" s="8"/>
      <c r="K4" s="8"/>
    </row>
    <row r="5" customFormat="false" ht="19.35" hidden="false" customHeight="true" outlineLevel="0" collapsed="false">
      <c r="A5" s="12"/>
      <c r="B5" s="20"/>
      <c r="C5" s="21"/>
      <c r="D5" s="22"/>
      <c r="E5" s="23"/>
      <c r="F5" s="23"/>
      <c r="G5" s="24"/>
      <c r="H5" s="8"/>
      <c r="I5" s="8"/>
      <c r="J5" s="8"/>
      <c r="K5" s="8"/>
    </row>
    <row r="6" customFormat="false" ht="19.35" hidden="false" customHeight="true" outlineLevel="0" collapsed="false">
      <c r="A6" s="25"/>
      <c r="B6" s="26"/>
      <c r="C6" s="26"/>
      <c r="D6" s="26"/>
      <c r="E6" s="26"/>
      <c r="F6" s="26"/>
      <c r="G6" s="26"/>
      <c r="H6" s="25"/>
      <c r="I6" s="25"/>
      <c r="J6" s="25"/>
      <c r="K6" s="25"/>
    </row>
    <row r="7" customFormat="false" ht="29.25" hidden="false" customHeight="false" outlineLevel="0" collapsed="false">
      <c r="A7" s="4" t="s">
        <v>35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.4" hidden="false" customHeight="tru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27" t="s">
        <v>17</v>
      </c>
      <c r="F8" s="7" t="s">
        <v>18</v>
      </c>
      <c r="G8" s="7"/>
      <c r="H8" s="7"/>
      <c r="I8" s="7"/>
      <c r="J8" s="7"/>
      <c r="K8" s="5" t="s">
        <v>6</v>
      </c>
    </row>
    <row r="9" customFormat="false" ht="18.75" hidden="false" customHeight="true" outlineLevel="0" collapsed="false">
      <c r="A9" s="5"/>
      <c r="B9" s="9"/>
      <c r="C9" s="8"/>
      <c r="D9" s="9"/>
      <c r="E9" s="9" t="s">
        <v>346</v>
      </c>
      <c r="F9" s="10" t="s">
        <v>20</v>
      </c>
      <c r="G9" s="10" t="s">
        <v>21</v>
      </c>
      <c r="H9" s="10" t="s">
        <v>22</v>
      </c>
      <c r="I9" s="28" t="s">
        <v>23</v>
      </c>
      <c r="J9" s="28" t="s">
        <v>24</v>
      </c>
      <c r="K9" s="11"/>
    </row>
    <row r="10" s="1" customFormat="true" ht="18.75" hidden="false" customHeight="true" outlineLevel="0" collapsed="false">
      <c r="A10" s="12" t="n">
        <v>1</v>
      </c>
      <c r="B10" s="13" t="s">
        <v>244</v>
      </c>
      <c r="C10" s="49" t="s">
        <v>351</v>
      </c>
      <c r="D10" s="50" t="n">
        <v>35650</v>
      </c>
      <c r="E10" s="30" t="n">
        <v>24</v>
      </c>
      <c r="F10" s="30" t="n">
        <v>4</v>
      </c>
      <c r="G10" s="30" t="n">
        <v>9.9</v>
      </c>
      <c r="H10" s="30" t="n">
        <v>9.4</v>
      </c>
      <c r="I10" s="30"/>
      <c r="J10" s="31"/>
      <c r="K10" s="17" t="n">
        <f aca="false">F10+G10+H10-I10</f>
        <v>23.3</v>
      </c>
    </row>
    <row r="11" s="1" customFormat="true" ht="18.75" hidden="false" customHeight="true" outlineLevel="0" collapsed="false">
      <c r="A11" s="12" t="n">
        <v>2</v>
      </c>
      <c r="B11" s="20" t="s">
        <v>244</v>
      </c>
      <c r="C11" s="38" t="s">
        <v>349</v>
      </c>
      <c r="D11" s="39" t="n">
        <v>35693</v>
      </c>
      <c r="E11" s="36" t="n">
        <v>24.6</v>
      </c>
      <c r="F11" s="36" t="n">
        <v>4.4</v>
      </c>
      <c r="G11" s="36" t="n">
        <v>9.7</v>
      </c>
      <c r="H11" s="36" t="n">
        <v>9</v>
      </c>
      <c r="I11" s="36"/>
      <c r="J11" s="37"/>
      <c r="K11" s="24" t="n">
        <f aca="false">F11+G11+H11-I11</f>
        <v>23.1</v>
      </c>
    </row>
    <row r="12" s="3" customFormat="true" ht="19.35" hidden="false" customHeight="true" outlineLevel="0" collapsed="false">
      <c r="A12" s="41"/>
    </row>
    <row r="13" s="3" customFormat="true" ht="18.75" hidden="false" customHeight="true" outlineLevel="0" collapsed="false">
      <c r="A13" s="41"/>
    </row>
    <row r="14" customFormat="false" ht="29.25" hidden="false" customHeight="false" outlineLevel="0" collapsed="false">
      <c r="A14" s="4" t="s">
        <v>352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.4" hidden="false" customHeight="true" outlineLevel="0" collapsed="false">
      <c r="A15" s="5" t="s">
        <v>1</v>
      </c>
      <c r="B15" s="5" t="s">
        <v>2</v>
      </c>
      <c r="C15" s="5" t="s">
        <v>3</v>
      </c>
      <c r="D15" s="6" t="s">
        <v>4</v>
      </c>
      <c r="E15" s="27" t="s">
        <v>17</v>
      </c>
      <c r="F15" s="7" t="s">
        <v>18</v>
      </c>
      <c r="G15" s="7"/>
      <c r="H15" s="7"/>
      <c r="I15" s="7"/>
      <c r="J15" s="7"/>
      <c r="K15" s="5" t="s">
        <v>6</v>
      </c>
    </row>
    <row r="16" customFormat="false" ht="18.75" hidden="false" customHeight="true" outlineLevel="0" collapsed="false">
      <c r="A16" s="5"/>
      <c r="B16" s="9"/>
      <c r="C16" s="8"/>
      <c r="D16" s="8"/>
      <c r="E16" s="9" t="s">
        <v>346</v>
      </c>
      <c r="F16" s="10" t="s">
        <v>20</v>
      </c>
      <c r="G16" s="10" t="s">
        <v>21</v>
      </c>
      <c r="H16" s="10" t="s">
        <v>22</v>
      </c>
      <c r="I16" s="28" t="s">
        <v>23</v>
      </c>
      <c r="J16" s="28" t="s">
        <v>24</v>
      </c>
      <c r="K16" s="11"/>
    </row>
    <row r="17" customFormat="false" ht="18.75" hidden="false" customHeight="true" outlineLevel="0" collapsed="false">
      <c r="A17" s="12" t="n">
        <v>1</v>
      </c>
      <c r="B17" s="13" t="s">
        <v>244</v>
      </c>
      <c r="C17" s="49" t="s">
        <v>353</v>
      </c>
      <c r="D17" s="50" t="n">
        <v>34835</v>
      </c>
      <c r="E17" s="30" t="n">
        <v>24.2</v>
      </c>
      <c r="F17" s="30" t="n">
        <v>4.2</v>
      </c>
      <c r="G17" s="30" t="n">
        <v>9.9</v>
      </c>
      <c r="H17" s="30" t="n">
        <v>9.1</v>
      </c>
      <c r="I17" s="30"/>
      <c r="J17" s="31"/>
      <c r="K17" s="17" t="n">
        <f aca="false">F17+G17+H17-I17</f>
        <v>23.2</v>
      </c>
    </row>
    <row r="18" customFormat="false" ht="18.75" hidden="false" customHeight="true" outlineLevel="0" collapsed="false">
      <c r="A18" s="12" t="n">
        <v>2</v>
      </c>
      <c r="B18" s="20" t="s">
        <v>244</v>
      </c>
      <c r="C18" s="38" t="s">
        <v>349</v>
      </c>
      <c r="D18" s="39" t="n">
        <v>35693</v>
      </c>
      <c r="E18" s="36" t="n">
        <v>24.2</v>
      </c>
      <c r="F18" s="36" t="n">
        <v>4.2</v>
      </c>
      <c r="G18" s="36" t="n">
        <v>9</v>
      </c>
      <c r="H18" s="36" t="n">
        <v>9</v>
      </c>
      <c r="I18" s="36"/>
      <c r="J18" s="37"/>
      <c r="K18" s="24" t="n">
        <f aca="false">F18+G18+H18-I18</f>
        <v>22.2</v>
      </c>
    </row>
  </sheetData>
  <mergeCells count="6">
    <mergeCell ref="A1:K1"/>
    <mergeCell ref="E2:F2"/>
    <mergeCell ref="A7:K7"/>
    <mergeCell ref="F8:H8"/>
    <mergeCell ref="A14:K14"/>
    <mergeCell ref="F15:H15"/>
  </mergeCells>
  <printOptions headings="false" gridLines="true" gridLinesSet="true" horizontalCentered="false" verticalCentered="false"/>
  <pageMargins left="0.480555555555556" right="0.372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13.14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7</v>
      </c>
      <c r="F3" s="10" t="s">
        <v>8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11</v>
      </c>
      <c r="C4" s="18" t="s">
        <v>40</v>
      </c>
      <c r="D4" s="15" t="n">
        <v>38921</v>
      </c>
      <c r="E4" s="16" t="n">
        <v>19.8</v>
      </c>
      <c r="F4" s="16" t="n">
        <v>18.35</v>
      </c>
      <c r="G4" s="17" t="n">
        <f aca="false">E4+F4</f>
        <v>38.15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9</v>
      </c>
      <c r="C5" s="14" t="s">
        <v>41</v>
      </c>
      <c r="D5" s="15" t="n">
        <v>38725</v>
      </c>
      <c r="E5" s="16" t="n">
        <v>20.2</v>
      </c>
      <c r="F5" s="16" t="n">
        <v>17.8</v>
      </c>
      <c r="G5" s="17" t="n">
        <f aca="false">E5+F5</f>
        <v>38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27</v>
      </c>
      <c r="C6" s="49" t="s">
        <v>42</v>
      </c>
      <c r="D6" s="50" t="n">
        <v>39014</v>
      </c>
      <c r="E6" s="16" t="n">
        <v>19.95</v>
      </c>
      <c r="F6" s="16" t="n">
        <v>17.5</v>
      </c>
      <c r="G6" s="17" t="n">
        <f aca="false">E6+F6</f>
        <v>37.45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9</v>
      </c>
      <c r="C7" s="51" t="s">
        <v>43</v>
      </c>
      <c r="D7" s="52" t="n">
        <v>39152</v>
      </c>
      <c r="E7" s="23" t="n">
        <v>19.1</v>
      </c>
      <c r="F7" s="23" t="n">
        <v>18.2</v>
      </c>
      <c r="G7" s="24" t="n">
        <f aca="false">E7+F7</f>
        <v>37.3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11</v>
      </c>
      <c r="C8" s="21" t="s">
        <v>44</v>
      </c>
      <c r="D8" s="52" t="n">
        <v>38891</v>
      </c>
      <c r="E8" s="23" t="n">
        <v>19.45</v>
      </c>
      <c r="F8" s="23" t="n">
        <v>17.55</v>
      </c>
      <c r="G8" s="24" t="n">
        <f aca="false">E8+F8</f>
        <v>37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11</v>
      </c>
      <c r="C9" s="21" t="s">
        <v>45</v>
      </c>
      <c r="D9" s="52" t="n">
        <v>38881</v>
      </c>
      <c r="E9" s="23" t="n">
        <v>19.3</v>
      </c>
      <c r="F9" s="23" t="n">
        <v>17.4</v>
      </c>
      <c r="G9" s="24" t="n">
        <f aca="false">E9+F9</f>
        <v>36.7</v>
      </c>
      <c r="H9" s="8"/>
      <c r="I9" s="8"/>
      <c r="J9" s="8"/>
      <c r="K9" s="8"/>
    </row>
    <row r="10" customFormat="false" ht="19.35" hidden="false" customHeight="true" outlineLevel="0" collapsed="false">
      <c r="A10" s="12" t="n">
        <v>7</v>
      </c>
      <c r="B10" s="20" t="s">
        <v>11</v>
      </c>
      <c r="C10" s="21" t="s">
        <v>46</v>
      </c>
      <c r="D10" s="52" t="n">
        <v>38758</v>
      </c>
      <c r="E10" s="23" t="n">
        <v>18.8</v>
      </c>
      <c r="F10" s="23" t="n">
        <v>17.85</v>
      </c>
      <c r="G10" s="24" t="n">
        <f aca="false">E10+F10</f>
        <v>36.65</v>
      </c>
      <c r="H10" s="8"/>
      <c r="I10" s="8"/>
      <c r="J10" s="8"/>
      <c r="K10" s="8"/>
    </row>
    <row r="11" customFormat="false" ht="19.35" hidden="false" customHeight="true" outlineLevel="0" collapsed="false">
      <c r="A11" s="12" t="n">
        <v>8</v>
      </c>
      <c r="B11" s="20" t="s">
        <v>9</v>
      </c>
      <c r="C11" s="51" t="s">
        <v>47</v>
      </c>
      <c r="D11" s="52" t="n">
        <v>38985</v>
      </c>
      <c r="E11" s="23" t="n">
        <v>19</v>
      </c>
      <c r="F11" s="23" t="n">
        <v>17.2</v>
      </c>
      <c r="G11" s="24" t="n">
        <f aca="false">E11+F11</f>
        <v>36.2</v>
      </c>
      <c r="H11" s="8"/>
      <c r="I11" s="8"/>
      <c r="J11" s="8"/>
      <c r="K11" s="8"/>
    </row>
    <row r="12" customFormat="false" ht="19.35" hidden="false" customHeight="true" outlineLevel="0" collapsed="false">
      <c r="A12" s="12" t="n">
        <v>9</v>
      </c>
      <c r="B12" s="20" t="s">
        <v>48</v>
      </c>
      <c r="C12" s="21" t="s">
        <v>49</v>
      </c>
      <c r="D12" s="52" t="n">
        <v>38755</v>
      </c>
      <c r="E12" s="23" t="n">
        <v>19.2</v>
      </c>
      <c r="F12" s="23" t="n">
        <v>16.65</v>
      </c>
      <c r="G12" s="24" t="n">
        <f aca="false">E12+F12</f>
        <v>35.85</v>
      </c>
      <c r="H12" s="8"/>
      <c r="I12" s="8"/>
      <c r="J12" s="8"/>
      <c r="K12" s="8"/>
    </row>
    <row r="13" customFormat="false" ht="19.35" hidden="false" customHeight="true" outlineLevel="0" collapsed="false">
      <c r="A13" s="12" t="n">
        <v>10</v>
      </c>
      <c r="B13" s="20" t="s">
        <v>11</v>
      </c>
      <c r="C13" s="21" t="s">
        <v>50</v>
      </c>
      <c r="D13" s="52" t="n">
        <v>39049</v>
      </c>
      <c r="E13" s="23" t="n">
        <v>19.05</v>
      </c>
      <c r="F13" s="23" t="n">
        <v>16.75</v>
      </c>
      <c r="G13" s="24" t="n">
        <f aca="false">E13+F13</f>
        <v>35.8</v>
      </c>
      <c r="H13" s="8"/>
      <c r="I13" s="8"/>
      <c r="J13" s="8"/>
      <c r="K13" s="8"/>
    </row>
    <row r="14" customFormat="false" ht="19.35" hidden="false" customHeight="true" outlineLevel="0" collapsed="false">
      <c r="A14" s="12" t="n">
        <v>11</v>
      </c>
      <c r="B14" s="20" t="s">
        <v>51</v>
      </c>
      <c r="C14" s="21" t="s">
        <v>52</v>
      </c>
      <c r="D14" s="22" t="n">
        <v>38825</v>
      </c>
      <c r="E14" s="23" t="n">
        <v>19.45</v>
      </c>
      <c r="F14" s="23" t="n">
        <v>16.25</v>
      </c>
      <c r="G14" s="24" t="n">
        <f aca="false">E14+F14</f>
        <v>35.7</v>
      </c>
      <c r="H14" s="8"/>
      <c r="I14" s="8"/>
      <c r="J14" s="8"/>
      <c r="K14" s="8"/>
    </row>
    <row r="15" customFormat="false" ht="19.35" hidden="false" customHeight="true" outlineLevel="0" collapsed="false">
      <c r="A15" s="12" t="n">
        <v>12</v>
      </c>
      <c r="B15" s="20" t="s">
        <v>11</v>
      </c>
      <c r="C15" s="21" t="s">
        <v>53</v>
      </c>
      <c r="D15" s="52" t="n">
        <v>39272</v>
      </c>
      <c r="E15" s="23" t="n">
        <v>19.4</v>
      </c>
      <c r="F15" s="23" t="n">
        <v>16.2</v>
      </c>
      <c r="G15" s="24" t="n">
        <f aca="false">E15+F15</f>
        <v>35.6</v>
      </c>
      <c r="H15" s="8"/>
      <c r="I15" s="8"/>
      <c r="J15" s="8"/>
      <c r="K15" s="8"/>
    </row>
    <row r="16" customFormat="false" ht="19.35" hidden="false" customHeight="true" outlineLevel="0" collapsed="false">
      <c r="A16" s="12" t="n">
        <v>13</v>
      </c>
      <c r="B16" s="20" t="s">
        <v>14</v>
      </c>
      <c r="C16" s="21" t="s">
        <v>54</v>
      </c>
      <c r="D16" s="22" t="n">
        <v>39064</v>
      </c>
      <c r="E16" s="23" t="n">
        <v>18.9</v>
      </c>
      <c r="F16" s="23" t="n">
        <v>16.5</v>
      </c>
      <c r="G16" s="24" t="n">
        <f aca="false">E16+F16</f>
        <v>35.4</v>
      </c>
      <c r="H16" s="8"/>
      <c r="I16" s="8"/>
      <c r="J16" s="8"/>
      <c r="K16" s="8"/>
    </row>
    <row r="17" customFormat="false" ht="19.35" hidden="false" customHeight="true" outlineLevel="0" collapsed="false">
      <c r="A17" s="12" t="n">
        <v>14</v>
      </c>
      <c r="B17" s="20" t="s">
        <v>51</v>
      </c>
      <c r="C17" s="21" t="s">
        <v>55</v>
      </c>
      <c r="D17" s="52" t="n">
        <v>38995</v>
      </c>
      <c r="E17" s="23" t="n">
        <v>18.6</v>
      </c>
      <c r="F17" s="23" t="n">
        <v>16.6</v>
      </c>
      <c r="G17" s="24" t="n">
        <f aca="false">E17+F17</f>
        <v>35.2</v>
      </c>
      <c r="H17" s="8"/>
      <c r="I17" s="8"/>
      <c r="J17" s="8"/>
      <c r="K17" s="8"/>
    </row>
    <row r="18" customFormat="false" ht="19.35" hidden="false" customHeight="true" outlineLevel="0" collapsed="false">
      <c r="A18" s="12" t="n">
        <v>15</v>
      </c>
      <c r="B18" s="20" t="s">
        <v>14</v>
      </c>
      <c r="C18" s="21" t="s">
        <v>56</v>
      </c>
      <c r="D18" s="22" t="n">
        <v>39231</v>
      </c>
      <c r="E18" s="23" t="n">
        <v>18.65</v>
      </c>
      <c r="F18" s="23" t="n">
        <v>16.4</v>
      </c>
      <c r="G18" s="24" t="n">
        <f aca="false">E18+F18</f>
        <v>35.05</v>
      </c>
      <c r="H18" s="8"/>
      <c r="I18" s="8"/>
      <c r="J18" s="8"/>
      <c r="K18" s="8"/>
    </row>
    <row r="19" customFormat="false" ht="19.35" hidden="false" customHeight="true" outlineLevel="0" collapsed="false">
      <c r="A19" s="12" t="n">
        <v>16</v>
      </c>
      <c r="B19" s="20" t="s">
        <v>11</v>
      </c>
      <c r="C19" s="21" t="s">
        <v>57</v>
      </c>
      <c r="D19" s="52" t="n">
        <v>39328</v>
      </c>
      <c r="E19" s="23" t="n">
        <v>19.2</v>
      </c>
      <c r="F19" s="23" t="n">
        <v>15.85</v>
      </c>
      <c r="G19" s="24" t="n">
        <f aca="false">E19+F19</f>
        <v>35.05</v>
      </c>
      <c r="H19" s="8"/>
      <c r="I19" s="8"/>
      <c r="J19" s="8"/>
      <c r="K19" s="8"/>
    </row>
    <row r="20" customFormat="false" ht="19.35" hidden="false" customHeight="true" outlineLevel="0" collapsed="false">
      <c r="A20" s="12" t="n">
        <v>17</v>
      </c>
      <c r="B20" s="20" t="s">
        <v>11</v>
      </c>
      <c r="C20" s="21" t="s">
        <v>58</v>
      </c>
      <c r="D20" s="52" t="n">
        <v>39073</v>
      </c>
      <c r="E20" s="23" t="n">
        <v>18.7</v>
      </c>
      <c r="F20" s="23" t="n">
        <v>16.1</v>
      </c>
      <c r="G20" s="24" t="n">
        <f aca="false">E20+F20</f>
        <v>34.8</v>
      </c>
      <c r="H20" s="8"/>
      <c r="I20" s="8"/>
      <c r="J20" s="8"/>
      <c r="K20" s="8"/>
    </row>
    <row r="21" customFormat="false" ht="19.35" hidden="false" customHeight="true" outlineLevel="0" collapsed="false">
      <c r="A21" s="12" t="n">
        <v>18</v>
      </c>
      <c r="B21" s="20" t="s">
        <v>14</v>
      </c>
      <c r="C21" s="21" t="s">
        <v>59</v>
      </c>
      <c r="D21" s="22" t="n">
        <v>39386</v>
      </c>
      <c r="E21" s="23" t="n">
        <v>17.9</v>
      </c>
      <c r="F21" s="23" t="n">
        <v>16.5</v>
      </c>
      <c r="G21" s="24" t="n">
        <f aca="false">E21+F21</f>
        <v>34.4</v>
      </c>
      <c r="H21" s="8"/>
      <c r="I21" s="8"/>
      <c r="J21" s="8"/>
      <c r="K21" s="8"/>
    </row>
    <row r="22" customFormat="false" ht="19.35" hidden="false" customHeight="true" outlineLevel="0" collapsed="false">
      <c r="A22" s="12" t="n">
        <v>19</v>
      </c>
      <c r="B22" s="20" t="s">
        <v>11</v>
      </c>
      <c r="C22" s="21" t="s">
        <v>60</v>
      </c>
      <c r="D22" s="52" t="n">
        <v>39328</v>
      </c>
      <c r="E22" s="23" t="n">
        <v>18.65</v>
      </c>
      <c r="F22" s="23" t="n">
        <v>15.65</v>
      </c>
      <c r="G22" s="24" t="n">
        <f aca="false">E22+F22</f>
        <v>34.3</v>
      </c>
      <c r="H22" s="8"/>
      <c r="I22" s="8"/>
      <c r="J22" s="8"/>
      <c r="K22" s="8"/>
    </row>
    <row r="23" customFormat="false" ht="19.35" hidden="false" customHeight="true" outlineLevel="0" collapsed="false">
      <c r="A23" s="12" t="n">
        <v>20</v>
      </c>
      <c r="B23" s="20" t="s">
        <v>14</v>
      </c>
      <c r="C23" s="21" t="s">
        <v>61</v>
      </c>
      <c r="D23" s="22" t="n">
        <v>38826</v>
      </c>
      <c r="E23" s="23" t="n">
        <v>17.95</v>
      </c>
      <c r="F23" s="23" t="n">
        <v>16.05</v>
      </c>
      <c r="G23" s="24" t="n">
        <f aca="false">E23+F23</f>
        <v>34</v>
      </c>
      <c r="H23" s="8"/>
      <c r="I23" s="8"/>
      <c r="J23" s="8"/>
      <c r="K23" s="8"/>
    </row>
    <row r="24" customFormat="false" ht="19.35" hidden="false" customHeight="true" outlineLevel="0" collapsed="false">
      <c r="A24" s="12" t="n">
        <v>21</v>
      </c>
      <c r="B24" s="20" t="s">
        <v>62</v>
      </c>
      <c r="C24" s="21" t="s">
        <v>63</v>
      </c>
      <c r="D24" s="52" t="n">
        <v>39426</v>
      </c>
      <c r="E24" s="23" t="n">
        <v>0</v>
      </c>
      <c r="F24" s="23" t="n">
        <v>0</v>
      </c>
      <c r="G24" s="24" t="n">
        <f aca="false">E24+F24</f>
        <v>0</v>
      </c>
      <c r="H24" s="8"/>
      <c r="I24" s="8"/>
      <c r="J24" s="8"/>
      <c r="K24" s="8"/>
    </row>
    <row r="25" customFormat="false" ht="19.35" hidden="false" customHeight="true" outlineLevel="0" collapsed="false">
      <c r="A25" s="12"/>
      <c r="B25" s="20"/>
      <c r="C25" s="21"/>
      <c r="D25" s="22"/>
      <c r="E25" s="23"/>
      <c r="F25" s="23"/>
      <c r="G25" s="24"/>
      <c r="H25" s="8"/>
      <c r="I25" s="8"/>
      <c r="J25" s="8"/>
      <c r="K25" s="8"/>
    </row>
    <row r="26" customFormat="false" ht="19.35" hidden="false" customHeight="true" outlineLevel="0" collapsed="false">
      <c r="A26" s="25"/>
      <c r="B26" s="26"/>
      <c r="C26" s="26"/>
      <c r="D26" s="26"/>
      <c r="E26" s="26"/>
      <c r="F26" s="26"/>
      <c r="G26" s="26"/>
      <c r="H26" s="25"/>
      <c r="I26" s="25"/>
      <c r="J26" s="25"/>
      <c r="K26" s="25"/>
    </row>
    <row r="27" customFormat="false" ht="29.25" hidden="false" customHeight="false" outlineLevel="0" collapsed="false">
      <c r="A27" s="4" t="s">
        <v>6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8.4" hidden="false" customHeight="true" outlineLevel="0" collapsed="false">
      <c r="A28" s="5" t="s">
        <v>1</v>
      </c>
      <c r="B28" s="5" t="s">
        <v>2</v>
      </c>
      <c r="C28" s="5" t="s">
        <v>3</v>
      </c>
      <c r="D28" s="6" t="s">
        <v>4</v>
      </c>
      <c r="E28" s="27" t="s">
        <v>17</v>
      </c>
      <c r="F28" s="7" t="s">
        <v>18</v>
      </c>
      <c r="G28" s="7"/>
      <c r="H28" s="7"/>
      <c r="I28" s="7"/>
      <c r="J28" s="7"/>
      <c r="K28" s="5" t="s">
        <v>6</v>
      </c>
    </row>
    <row r="29" customFormat="false" ht="18.75" hidden="false" customHeight="true" outlineLevel="0" collapsed="false">
      <c r="A29" s="5"/>
      <c r="B29" s="9"/>
      <c r="C29" s="8"/>
      <c r="D29" s="9"/>
      <c r="E29" s="9" t="s">
        <v>19</v>
      </c>
      <c r="F29" s="10" t="s">
        <v>20</v>
      </c>
      <c r="G29" s="10" t="s">
        <v>21</v>
      </c>
      <c r="H29" s="10" t="s">
        <v>22</v>
      </c>
      <c r="I29" s="28" t="s">
        <v>23</v>
      </c>
      <c r="J29" s="28" t="s">
        <v>24</v>
      </c>
      <c r="K29" s="11"/>
    </row>
    <row r="30" s="1" customFormat="true" ht="18.75" hidden="false" customHeight="true" outlineLevel="0" collapsed="false">
      <c r="A30" s="12" t="n">
        <v>1</v>
      </c>
      <c r="B30" s="20" t="s">
        <v>9</v>
      </c>
      <c r="C30" s="51" t="s">
        <v>41</v>
      </c>
      <c r="D30" s="52" t="n">
        <v>38725</v>
      </c>
      <c r="E30" s="36" t="n">
        <v>21.1</v>
      </c>
      <c r="F30" s="36" t="n">
        <v>1.1</v>
      </c>
      <c r="G30" s="36" t="n">
        <v>9.8</v>
      </c>
      <c r="H30" s="36" t="n">
        <v>9.3</v>
      </c>
      <c r="I30" s="36"/>
      <c r="J30" s="37"/>
      <c r="K30" s="24" t="n">
        <f aca="false">F30+G30+H30-I30</f>
        <v>20.2</v>
      </c>
    </row>
    <row r="31" s="1" customFormat="true" ht="18.75" hidden="false" customHeight="true" outlineLevel="0" collapsed="false">
      <c r="A31" s="12" t="n">
        <v>2</v>
      </c>
      <c r="B31" s="20" t="s">
        <v>27</v>
      </c>
      <c r="C31" s="38" t="s">
        <v>42</v>
      </c>
      <c r="D31" s="39" t="n">
        <v>39014</v>
      </c>
      <c r="E31" s="36" t="n">
        <v>21.1</v>
      </c>
      <c r="F31" s="36" t="n">
        <v>1.05</v>
      </c>
      <c r="G31" s="36" t="n">
        <v>9.7</v>
      </c>
      <c r="H31" s="36" t="n">
        <v>9.2</v>
      </c>
      <c r="I31" s="36"/>
      <c r="J31" s="37"/>
      <c r="K31" s="24" t="n">
        <f aca="false">F31+G31+H31-I31</f>
        <v>19.95</v>
      </c>
    </row>
    <row r="32" s="1" customFormat="true" ht="18.75" hidden="false" customHeight="true" outlineLevel="0" collapsed="false">
      <c r="A32" s="12" t="n">
        <v>3</v>
      </c>
      <c r="B32" s="20" t="s">
        <v>11</v>
      </c>
      <c r="C32" s="21" t="s">
        <v>40</v>
      </c>
      <c r="D32" s="22" t="n">
        <v>38921</v>
      </c>
      <c r="E32" s="36" t="n">
        <v>21.1</v>
      </c>
      <c r="F32" s="36" t="n">
        <v>1.1</v>
      </c>
      <c r="G32" s="36" t="n">
        <v>9.7</v>
      </c>
      <c r="H32" s="36" t="n">
        <v>9</v>
      </c>
      <c r="I32" s="36"/>
      <c r="J32" s="37"/>
      <c r="K32" s="24" t="n">
        <f aca="false">F32+G32+H32-I32</f>
        <v>19.8</v>
      </c>
    </row>
    <row r="33" s="1" customFormat="true" ht="18.75" hidden="false" customHeight="true" outlineLevel="0" collapsed="false">
      <c r="A33" s="12" t="n">
        <v>4</v>
      </c>
      <c r="B33" s="13" t="s">
        <v>48</v>
      </c>
      <c r="C33" s="18" t="s">
        <v>65</v>
      </c>
      <c r="D33" s="19" t="n">
        <v>39138</v>
      </c>
      <c r="E33" s="30" t="n">
        <v>21.05</v>
      </c>
      <c r="F33" s="30" t="n">
        <v>1</v>
      </c>
      <c r="G33" s="30" t="n">
        <v>9.7</v>
      </c>
      <c r="H33" s="30" t="n">
        <v>9.1</v>
      </c>
      <c r="I33" s="30"/>
      <c r="J33" s="31"/>
      <c r="K33" s="17" t="n">
        <f aca="false">F33+G33+H33-I33</f>
        <v>19.8</v>
      </c>
    </row>
    <row r="34" customFormat="false" ht="18.75" hidden="false" customHeight="true" outlineLevel="0" collapsed="false">
      <c r="A34" s="12" t="n">
        <v>5</v>
      </c>
      <c r="B34" s="13" t="s">
        <v>48</v>
      </c>
      <c r="C34" s="18" t="s">
        <v>66</v>
      </c>
      <c r="D34" s="19" t="n">
        <v>39135</v>
      </c>
      <c r="E34" s="30" t="n">
        <v>21.1</v>
      </c>
      <c r="F34" s="30" t="n">
        <v>0.9</v>
      </c>
      <c r="G34" s="30" t="n">
        <v>9.6</v>
      </c>
      <c r="H34" s="30" t="n">
        <v>9.1</v>
      </c>
      <c r="I34" s="30"/>
      <c r="J34" s="31"/>
      <c r="K34" s="17" t="n">
        <f aca="false">F34+G34+H34-I34</f>
        <v>19.6</v>
      </c>
      <c r="L34" s="40"/>
    </row>
    <row r="35" customFormat="false" ht="18.75" hidden="false" customHeight="true" outlineLevel="0" collapsed="false">
      <c r="A35" s="12" t="n">
        <v>6</v>
      </c>
      <c r="B35" s="20" t="s">
        <v>51</v>
      </c>
      <c r="C35" s="21" t="s">
        <v>52</v>
      </c>
      <c r="D35" s="22" t="n">
        <v>38825</v>
      </c>
      <c r="E35" s="36" t="n">
        <v>21.1</v>
      </c>
      <c r="F35" s="36" t="n">
        <v>0.95</v>
      </c>
      <c r="G35" s="36" t="n">
        <v>9.6</v>
      </c>
      <c r="H35" s="36" t="n">
        <v>8.9</v>
      </c>
      <c r="I35" s="36"/>
      <c r="J35" s="37"/>
      <c r="K35" s="24" t="n">
        <f aca="false">F35+G35+H35-I35</f>
        <v>19.45</v>
      </c>
    </row>
    <row r="36" customFormat="false" ht="18.75" hidden="false" customHeight="true" outlineLevel="0" collapsed="false">
      <c r="A36" s="12" t="n">
        <v>7</v>
      </c>
      <c r="B36" s="13" t="s">
        <v>11</v>
      </c>
      <c r="C36" s="18" t="s">
        <v>44</v>
      </c>
      <c r="D36" s="19" t="n">
        <v>38891</v>
      </c>
      <c r="E36" s="30" t="n">
        <v>21</v>
      </c>
      <c r="F36" s="30" t="n">
        <v>0.95</v>
      </c>
      <c r="G36" s="30" t="n">
        <v>9.3</v>
      </c>
      <c r="H36" s="30" t="n">
        <v>9.2</v>
      </c>
      <c r="I36" s="30"/>
      <c r="J36" s="31"/>
      <c r="K36" s="17" t="n">
        <f aca="false">F36+G36+H36-I36</f>
        <v>19.45</v>
      </c>
      <c r="L36" s="3" t="s">
        <v>30</v>
      </c>
    </row>
    <row r="37" customFormat="false" ht="18.75" hidden="false" customHeight="true" outlineLevel="0" collapsed="false">
      <c r="A37" s="12" t="n">
        <v>8</v>
      </c>
      <c r="B37" s="20" t="s">
        <v>11</v>
      </c>
      <c r="C37" s="21" t="s">
        <v>53</v>
      </c>
      <c r="D37" s="22" t="n">
        <v>39272</v>
      </c>
      <c r="E37" s="36" t="n">
        <v>21.05</v>
      </c>
      <c r="F37" s="36" t="n">
        <v>0.9</v>
      </c>
      <c r="G37" s="36" t="n">
        <v>9.6</v>
      </c>
      <c r="H37" s="36" t="n">
        <v>8.9</v>
      </c>
      <c r="I37" s="36"/>
      <c r="J37" s="37"/>
      <c r="K37" s="24" t="n">
        <f aca="false">F37+G37+H37-I37</f>
        <v>19.4</v>
      </c>
    </row>
    <row r="38" customFormat="false" ht="18.75" hidden="false" customHeight="true" outlineLevel="0" collapsed="false">
      <c r="A38" s="12" t="n">
        <v>9</v>
      </c>
      <c r="B38" s="20" t="s">
        <v>11</v>
      </c>
      <c r="C38" s="21" t="s">
        <v>45</v>
      </c>
      <c r="D38" s="22" t="n">
        <v>38881</v>
      </c>
      <c r="E38" s="36" t="n">
        <v>21.1</v>
      </c>
      <c r="F38" s="36" t="n">
        <v>1.1</v>
      </c>
      <c r="G38" s="36" t="n">
        <v>9.8</v>
      </c>
      <c r="H38" s="36" t="n">
        <v>8.4</v>
      </c>
      <c r="I38" s="36"/>
      <c r="J38" s="37"/>
      <c r="K38" s="24" t="n">
        <f aca="false">F38+G38+H38-I38</f>
        <v>19.3</v>
      </c>
    </row>
    <row r="39" customFormat="false" ht="18.75" hidden="false" customHeight="true" outlineLevel="0" collapsed="false">
      <c r="A39" s="12" t="n">
        <v>10</v>
      </c>
      <c r="B39" s="20" t="s">
        <v>48</v>
      </c>
      <c r="C39" s="21" t="s">
        <v>67</v>
      </c>
      <c r="D39" s="22" t="n">
        <v>38871</v>
      </c>
      <c r="E39" s="36" t="n">
        <v>21.05</v>
      </c>
      <c r="F39" s="36" t="n">
        <v>0.8</v>
      </c>
      <c r="G39" s="36" t="n">
        <v>9.6</v>
      </c>
      <c r="H39" s="36" t="n">
        <v>8.9</v>
      </c>
      <c r="I39" s="36"/>
      <c r="J39" s="37"/>
      <c r="K39" s="24" t="n">
        <f aca="false">F39+G39+H39-I39</f>
        <v>19.3</v>
      </c>
    </row>
    <row r="40" customFormat="false" ht="18.75" hidden="false" customHeight="true" outlineLevel="0" collapsed="false">
      <c r="A40" s="12" t="n">
        <v>11</v>
      </c>
      <c r="B40" s="20" t="s">
        <v>11</v>
      </c>
      <c r="C40" s="21" t="s">
        <v>57</v>
      </c>
      <c r="D40" s="22" t="n">
        <v>39328</v>
      </c>
      <c r="E40" s="36" t="n">
        <v>21.05</v>
      </c>
      <c r="F40" s="36" t="n">
        <v>0.9</v>
      </c>
      <c r="G40" s="36" t="n">
        <v>9.5</v>
      </c>
      <c r="H40" s="36" t="n">
        <v>8.8</v>
      </c>
      <c r="I40" s="36"/>
      <c r="J40" s="37"/>
      <c r="K40" s="24" t="n">
        <f aca="false">F40+G40+H40-I40</f>
        <v>19.2</v>
      </c>
    </row>
    <row r="41" customFormat="false" ht="18" hidden="false" customHeight="true" outlineLevel="0" collapsed="false">
      <c r="A41" s="12" t="n">
        <v>12</v>
      </c>
      <c r="B41" s="20" t="s">
        <v>48</v>
      </c>
      <c r="C41" s="21" t="s">
        <v>49</v>
      </c>
      <c r="D41" s="22" t="n">
        <v>38755</v>
      </c>
      <c r="E41" s="36" t="n">
        <v>21.1</v>
      </c>
      <c r="F41" s="36" t="n">
        <v>1</v>
      </c>
      <c r="G41" s="36" t="n">
        <v>9.1</v>
      </c>
      <c r="H41" s="36" t="n">
        <v>9.1</v>
      </c>
      <c r="I41" s="36"/>
      <c r="J41" s="37"/>
      <c r="K41" s="24" t="n">
        <f aca="false">F41+G41+H41-I41</f>
        <v>19.2</v>
      </c>
    </row>
    <row r="42" customFormat="false" ht="18" hidden="false" customHeight="true" outlineLevel="0" collapsed="false">
      <c r="A42" s="12" t="n">
        <v>13</v>
      </c>
      <c r="B42" s="20" t="s">
        <v>9</v>
      </c>
      <c r="C42" s="51" t="s">
        <v>43</v>
      </c>
      <c r="D42" s="52" t="n">
        <v>39152</v>
      </c>
      <c r="E42" s="36" t="n">
        <v>21.1</v>
      </c>
      <c r="F42" s="36" t="n">
        <v>1.1</v>
      </c>
      <c r="G42" s="36" t="n">
        <v>9.3</v>
      </c>
      <c r="H42" s="36" t="n">
        <v>8.7</v>
      </c>
      <c r="I42" s="36"/>
      <c r="J42" s="37"/>
      <c r="K42" s="24" t="n">
        <f aca="false">F42+G42+H42-I42</f>
        <v>19.1</v>
      </c>
    </row>
    <row r="43" customFormat="false" ht="18" hidden="false" customHeight="true" outlineLevel="0" collapsed="false">
      <c r="A43" s="12" t="n">
        <v>14</v>
      </c>
      <c r="B43" s="20" t="s">
        <v>11</v>
      </c>
      <c r="C43" s="21" t="s">
        <v>50</v>
      </c>
      <c r="D43" s="22" t="n">
        <v>39049</v>
      </c>
      <c r="E43" s="36" t="n">
        <v>21</v>
      </c>
      <c r="F43" s="36" t="n">
        <v>0.95</v>
      </c>
      <c r="G43" s="36" t="n">
        <v>9.3</v>
      </c>
      <c r="H43" s="36" t="n">
        <v>8.8</v>
      </c>
      <c r="I43" s="36"/>
      <c r="J43" s="37"/>
      <c r="K43" s="24" t="n">
        <f aca="false">F43+G43+H43-I43</f>
        <v>19.05</v>
      </c>
    </row>
    <row r="44" customFormat="false" ht="18" hidden="false" customHeight="true" outlineLevel="0" collapsed="false">
      <c r="A44" s="12" t="n">
        <v>15</v>
      </c>
      <c r="B44" s="20" t="s">
        <v>31</v>
      </c>
      <c r="C44" s="38" t="s">
        <v>68</v>
      </c>
      <c r="D44" s="39" t="n">
        <v>39095</v>
      </c>
      <c r="E44" s="36" t="n">
        <v>21.1</v>
      </c>
      <c r="F44" s="36" t="n">
        <v>0.95</v>
      </c>
      <c r="G44" s="36" t="n">
        <v>9.6</v>
      </c>
      <c r="H44" s="36" t="n">
        <v>8.5</v>
      </c>
      <c r="I44" s="36"/>
      <c r="J44" s="37"/>
      <c r="K44" s="24" t="n">
        <f aca="false">F44+G44+H44-I44</f>
        <v>19.05</v>
      </c>
    </row>
    <row r="45" customFormat="false" ht="18" hidden="false" customHeight="true" outlineLevel="0" collapsed="false">
      <c r="A45" s="12" t="n">
        <v>16</v>
      </c>
      <c r="B45" s="20" t="s">
        <v>9</v>
      </c>
      <c r="C45" s="51" t="s">
        <v>47</v>
      </c>
      <c r="D45" s="52" t="n">
        <v>38985</v>
      </c>
      <c r="E45" s="36" t="n">
        <v>21.1</v>
      </c>
      <c r="F45" s="36" t="n">
        <v>1.1</v>
      </c>
      <c r="G45" s="36" t="n">
        <v>9.3</v>
      </c>
      <c r="H45" s="36" t="n">
        <v>9.1</v>
      </c>
      <c r="I45" s="36" t="n">
        <v>0.5</v>
      </c>
      <c r="J45" s="37" t="s">
        <v>69</v>
      </c>
      <c r="K45" s="24" t="n">
        <f aca="false">F45+G45+H45-I45</f>
        <v>19</v>
      </c>
    </row>
    <row r="46" customFormat="false" ht="18" hidden="false" customHeight="true" outlineLevel="0" collapsed="false">
      <c r="A46" s="12" t="n">
        <v>17</v>
      </c>
      <c r="B46" s="20" t="s">
        <v>31</v>
      </c>
      <c r="C46" s="38" t="s">
        <v>70</v>
      </c>
      <c r="D46" s="39" t="n">
        <v>39299</v>
      </c>
      <c r="E46" s="36" t="n">
        <v>21.1</v>
      </c>
      <c r="F46" s="36" t="n">
        <v>0.9</v>
      </c>
      <c r="G46" s="36" t="n">
        <v>9.7</v>
      </c>
      <c r="H46" s="36" t="n">
        <v>8.4</v>
      </c>
      <c r="I46" s="36"/>
      <c r="J46" s="37"/>
      <c r="K46" s="24" t="n">
        <f aca="false">F46+G46+H46-I46</f>
        <v>19</v>
      </c>
    </row>
    <row r="47" customFormat="false" ht="18" hidden="false" customHeight="true" outlineLevel="0" collapsed="false">
      <c r="A47" s="12" t="n">
        <v>18</v>
      </c>
      <c r="B47" s="20" t="s">
        <v>14</v>
      </c>
      <c r="C47" s="21" t="s">
        <v>54</v>
      </c>
      <c r="D47" s="22" t="n">
        <v>39064</v>
      </c>
      <c r="E47" s="36" t="n">
        <v>21.1</v>
      </c>
      <c r="F47" s="36" t="n">
        <v>0.9</v>
      </c>
      <c r="G47" s="36" t="n">
        <v>8.9</v>
      </c>
      <c r="H47" s="36" t="n">
        <v>9.1</v>
      </c>
      <c r="I47" s="36"/>
      <c r="J47" s="37"/>
      <c r="K47" s="24" t="n">
        <f aca="false">F47+G47+H47-I47</f>
        <v>18.9</v>
      </c>
    </row>
    <row r="48" customFormat="false" ht="18" hidden="false" customHeight="true" outlineLevel="0" collapsed="false">
      <c r="A48" s="12" t="n">
        <v>19</v>
      </c>
      <c r="B48" s="20" t="s">
        <v>11</v>
      </c>
      <c r="C48" s="21" t="s">
        <v>46</v>
      </c>
      <c r="D48" s="22" t="n">
        <v>38758</v>
      </c>
      <c r="E48" s="36" t="n">
        <v>21</v>
      </c>
      <c r="F48" s="36" t="n">
        <v>0.9</v>
      </c>
      <c r="G48" s="36" t="n">
        <v>9</v>
      </c>
      <c r="H48" s="36" t="n">
        <v>8.9</v>
      </c>
      <c r="I48" s="36"/>
      <c r="J48" s="37"/>
      <c r="K48" s="24" t="n">
        <f aca="false">F48+G48+H48-I48</f>
        <v>18.8</v>
      </c>
    </row>
    <row r="49" customFormat="false" ht="18" hidden="false" customHeight="true" outlineLevel="0" collapsed="false">
      <c r="A49" s="12" t="n">
        <v>20</v>
      </c>
      <c r="B49" s="20" t="s">
        <v>11</v>
      </c>
      <c r="C49" s="21" t="s">
        <v>58</v>
      </c>
      <c r="D49" s="22" t="n">
        <v>39073</v>
      </c>
      <c r="E49" s="36" t="n">
        <v>20.95</v>
      </c>
      <c r="F49" s="36" t="n">
        <v>0.9</v>
      </c>
      <c r="G49" s="36" t="n">
        <v>9.3</v>
      </c>
      <c r="H49" s="36" t="n">
        <v>8.5</v>
      </c>
      <c r="I49" s="36"/>
      <c r="J49" s="37"/>
      <c r="K49" s="24" t="n">
        <f aca="false">F49+G49+H49-I49</f>
        <v>18.7</v>
      </c>
    </row>
    <row r="50" customFormat="false" ht="18" hidden="false" customHeight="true" outlineLevel="0" collapsed="false">
      <c r="A50" s="12" t="n">
        <v>21</v>
      </c>
      <c r="B50" s="20" t="s">
        <v>14</v>
      </c>
      <c r="C50" s="21" t="s">
        <v>56</v>
      </c>
      <c r="D50" s="22" t="n">
        <v>39231</v>
      </c>
      <c r="E50" s="36" t="n">
        <v>21.1</v>
      </c>
      <c r="F50" s="36" t="n">
        <v>0.75</v>
      </c>
      <c r="G50" s="36" t="n">
        <v>8.9</v>
      </c>
      <c r="H50" s="36" t="n">
        <v>9</v>
      </c>
      <c r="I50" s="36"/>
      <c r="J50" s="37"/>
      <c r="K50" s="24" t="n">
        <f aca="false">F50+G50+H50-I50</f>
        <v>18.65</v>
      </c>
    </row>
    <row r="51" customFormat="false" ht="18" hidden="false" customHeight="true" outlineLevel="0" collapsed="false">
      <c r="A51" s="12" t="n">
        <v>22</v>
      </c>
      <c r="B51" s="20" t="s">
        <v>11</v>
      </c>
      <c r="C51" s="21" t="s">
        <v>60</v>
      </c>
      <c r="D51" s="22" t="n">
        <v>39328</v>
      </c>
      <c r="E51" s="36" t="n">
        <v>20.9</v>
      </c>
      <c r="F51" s="36" t="n">
        <v>0.85</v>
      </c>
      <c r="G51" s="36" t="n">
        <v>9.4</v>
      </c>
      <c r="H51" s="36" t="n">
        <v>8.4</v>
      </c>
      <c r="I51" s="36"/>
      <c r="J51" s="37"/>
      <c r="K51" s="24" t="n">
        <f aca="false">F51+G51+H51-I51</f>
        <v>18.65</v>
      </c>
    </row>
    <row r="52" customFormat="false" ht="18" hidden="false" customHeight="true" outlineLevel="0" collapsed="false">
      <c r="A52" s="12" t="n">
        <v>23</v>
      </c>
      <c r="B52" s="20" t="s">
        <v>9</v>
      </c>
      <c r="C52" s="51" t="s">
        <v>71</v>
      </c>
      <c r="D52" s="52" t="n">
        <v>39380</v>
      </c>
      <c r="E52" s="36" t="n">
        <v>21.1</v>
      </c>
      <c r="F52" s="36" t="n">
        <v>0.95</v>
      </c>
      <c r="G52" s="36" t="n">
        <v>9.1</v>
      </c>
      <c r="H52" s="36" t="n">
        <v>8.6</v>
      </c>
      <c r="I52" s="36"/>
      <c r="J52" s="37"/>
      <c r="K52" s="24" t="n">
        <f aca="false">F52+G52+H52-I52</f>
        <v>18.65</v>
      </c>
    </row>
    <row r="53" customFormat="false" ht="18" hidden="false" customHeight="true" outlineLevel="0" collapsed="false">
      <c r="A53" s="12" t="n">
        <v>24</v>
      </c>
      <c r="B53" s="20" t="s">
        <v>51</v>
      </c>
      <c r="C53" s="21" t="s">
        <v>55</v>
      </c>
      <c r="D53" s="22" t="n">
        <v>38995</v>
      </c>
      <c r="E53" s="36" t="n">
        <v>21.05</v>
      </c>
      <c r="F53" s="36" t="n">
        <v>0.9</v>
      </c>
      <c r="G53" s="36" t="n">
        <v>9.3</v>
      </c>
      <c r="H53" s="36" t="n">
        <v>8.4</v>
      </c>
      <c r="I53" s="36"/>
      <c r="J53" s="37"/>
      <c r="K53" s="24" t="n">
        <f aca="false">F53+G53+H53-I53</f>
        <v>18.6</v>
      </c>
    </row>
    <row r="54" customFormat="false" ht="18" hidden="false" customHeight="true" outlineLevel="0" collapsed="false">
      <c r="A54" s="12" t="n">
        <v>25</v>
      </c>
      <c r="B54" s="20" t="s">
        <v>27</v>
      </c>
      <c r="C54" s="38" t="s">
        <v>72</v>
      </c>
      <c r="D54" s="39" t="n">
        <v>39296</v>
      </c>
      <c r="E54" s="36" t="n">
        <v>21.1</v>
      </c>
      <c r="F54" s="36" t="n">
        <v>0.95</v>
      </c>
      <c r="G54" s="36" t="n">
        <v>8.9</v>
      </c>
      <c r="H54" s="36" t="n">
        <v>8.7</v>
      </c>
      <c r="I54" s="36"/>
      <c r="J54" s="37"/>
      <c r="K54" s="24" t="n">
        <f aca="false">F54+G54+H54-I54</f>
        <v>18.55</v>
      </c>
    </row>
    <row r="55" customFormat="false" ht="18" hidden="false" customHeight="true" outlineLevel="0" collapsed="false">
      <c r="A55" s="12" t="n">
        <v>26</v>
      </c>
      <c r="B55" s="32" t="s">
        <v>73</v>
      </c>
      <c r="C55" s="21" t="s">
        <v>74</v>
      </c>
      <c r="D55" s="22" t="n">
        <v>39273</v>
      </c>
      <c r="E55" s="36" t="n">
        <v>21.05</v>
      </c>
      <c r="F55" s="36" t="n">
        <v>0.75</v>
      </c>
      <c r="G55" s="36" t="n">
        <v>9</v>
      </c>
      <c r="H55" s="36" t="n">
        <v>8.5</v>
      </c>
      <c r="I55" s="36"/>
      <c r="J55" s="37"/>
      <c r="K55" s="24" t="n">
        <f aca="false">F55+G55+H55-I55</f>
        <v>18.25</v>
      </c>
    </row>
    <row r="56" customFormat="false" ht="18" hidden="false" customHeight="true" outlineLevel="0" collapsed="false">
      <c r="A56" s="12" t="n">
        <v>27</v>
      </c>
      <c r="B56" s="20" t="s">
        <v>27</v>
      </c>
      <c r="C56" s="38" t="s">
        <v>75</v>
      </c>
      <c r="D56" s="39" t="n">
        <v>39118</v>
      </c>
      <c r="E56" s="36" t="n">
        <v>21.05</v>
      </c>
      <c r="F56" s="36" t="n">
        <v>0.65</v>
      </c>
      <c r="G56" s="36" t="n">
        <v>9</v>
      </c>
      <c r="H56" s="36" t="n">
        <v>8.4</v>
      </c>
      <c r="I56" s="36"/>
      <c r="J56" s="37"/>
      <c r="K56" s="24" t="n">
        <f aca="false">F56+G56+H56-I56</f>
        <v>18.05</v>
      </c>
    </row>
    <row r="57" customFormat="false" ht="18" hidden="false" customHeight="true" outlineLevel="0" collapsed="false">
      <c r="A57" s="12" t="n">
        <v>28</v>
      </c>
      <c r="B57" s="20" t="s">
        <v>14</v>
      </c>
      <c r="C57" s="21" t="s">
        <v>61</v>
      </c>
      <c r="D57" s="22" t="n">
        <v>38826</v>
      </c>
      <c r="E57" s="36" t="n">
        <v>21.1</v>
      </c>
      <c r="F57" s="36" t="n">
        <v>0.75</v>
      </c>
      <c r="G57" s="36" t="n">
        <v>8.9</v>
      </c>
      <c r="H57" s="36" t="n">
        <v>8.3</v>
      </c>
      <c r="I57" s="36"/>
      <c r="J57" s="37"/>
      <c r="K57" s="24" t="n">
        <f aca="false">F57+G57+H57-I57</f>
        <v>17.95</v>
      </c>
    </row>
    <row r="58" customFormat="false" ht="18" hidden="false" customHeight="true" outlineLevel="0" collapsed="false">
      <c r="A58" s="12" t="n">
        <v>29</v>
      </c>
      <c r="B58" s="20" t="s">
        <v>14</v>
      </c>
      <c r="C58" s="21" t="s">
        <v>59</v>
      </c>
      <c r="D58" s="22" t="n">
        <v>39386</v>
      </c>
      <c r="E58" s="36" t="n">
        <v>21.1</v>
      </c>
      <c r="F58" s="36" t="n">
        <v>0.8</v>
      </c>
      <c r="G58" s="36" t="n">
        <v>8.4</v>
      </c>
      <c r="H58" s="36" t="n">
        <v>8.7</v>
      </c>
      <c r="I58" s="36"/>
      <c r="J58" s="37"/>
      <c r="K58" s="24" t="n">
        <f aca="false">F58+G58+H58-I58</f>
        <v>17.9</v>
      </c>
    </row>
    <row r="59" customFormat="false" ht="18" hidden="false" customHeight="true" outlineLevel="0" collapsed="false">
      <c r="A59" s="12" t="n">
        <v>30</v>
      </c>
      <c r="B59" s="20" t="s">
        <v>27</v>
      </c>
      <c r="C59" s="38" t="s">
        <v>76</v>
      </c>
      <c r="D59" s="39" t="n">
        <v>38903</v>
      </c>
      <c r="E59" s="36" t="n">
        <v>21.05</v>
      </c>
      <c r="F59" s="36" t="n">
        <v>0.75</v>
      </c>
      <c r="G59" s="36" t="n">
        <v>9.2</v>
      </c>
      <c r="H59" s="36" t="n">
        <v>7.9</v>
      </c>
      <c r="I59" s="36"/>
      <c r="J59" s="37"/>
      <c r="K59" s="24" t="n">
        <f aca="false">F59+G59+H59-I59</f>
        <v>17.85</v>
      </c>
    </row>
    <row r="60" customFormat="false" ht="18" hidden="false" customHeight="true" outlineLevel="0" collapsed="false">
      <c r="A60" s="12" t="n">
        <v>31</v>
      </c>
      <c r="B60" s="20" t="s">
        <v>31</v>
      </c>
      <c r="C60" s="38" t="s">
        <v>77</v>
      </c>
      <c r="D60" s="39" t="n">
        <v>39195</v>
      </c>
      <c r="E60" s="36" t="n">
        <v>21</v>
      </c>
      <c r="F60" s="36" t="n">
        <v>0.7</v>
      </c>
      <c r="G60" s="36" t="n">
        <v>9.3</v>
      </c>
      <c r="H60" s="36" t="n">
        <v>7.8</v>
      </c>
      <c r="I60" s="36"/>
      <c r="J60" s="37"/>
      <c r="K60" s="24" t="n">
        <f aca="false">F60+G60+H60-I60</f>
        <v>17.8</v>
      </c>
    </row>
    <row r="61" customFormat="false" ht="18" hidden="false" customHeight="true" outlineLevel="0" collapsed="false">
      <c r="A61" s="12" t="n">
        <v>32</v>
      </c>
      <c r="B61" s="20" t="s">
        <v>31</v>
      </c>
      <c r="C61" s="38" t="s">
        <v>78</v>
      </c>
      <c r="D61" s="39" t="n">
        <v>39091</v>
      </c>
      <c r="E61" s="36" t="n">
        <v>21</v>
      </c>
      <c r="F61" s="36" t="n">
        <v>0.7</v>
      </c>
      <c r="G61" s="36" t="n">
        <v>8.8</v>
      </c>
      <c r="H61" s="36" t="n">
        <v>8.1</v>
      </c>
      <c r="I61" s="36"/>
      <c r="J61" s="37"/>
      <c r="K61" s="24" t="n">
        <f aca="false">F61+G61+H61-I61</f>
        <v>17.6</v>
      </c>
    </row>
    <row r="62" customFormat="false" ht="18" hidden="false" customHeight="true" outlineLevel="0" collapsed="false">
      <c r="A62" s="12" t="n">
        <v>33</v>
      </c>
      <c r="B62" s="20" t="s">
        <v>31</v>
      </c>
      <c r="C62" s="38" t="s">
        <v>79</v>
      </c>
      <c r="D62" s="39" t="n">
        <v>39162</v>
      </c>
      <c r="E62" s="36" t="n">
        <v>21</v>
      </c>
      <c r="F62" s="36" t="n">
        <v>0.6</v>
      </c>
      <c r="G62" s="36" t="n">
        <v>8.9</v>
      </c>
      <c r="H62" s="36" t="n">
        <v>8</v>
      </c>
      <c r="I62" s="36"/>
      <c r="J62" s="37"/>
      <c r="K62" s="24" t="n">
        <f aca="false">F62+G62+H62-I62</f>
        <v>17.5</v>
      </c>
    </row>
    <row r="63" customFormat="false" ht="18" hidden="false" customHeight="true" outlineLevel="0" collapsed="false">
      <c r="A63" s="12" t="n">
        <v>34</v>
      </c>
      <c r="B63" s="20" t="s">
        <v>31</v>
      </c>
      <c r="C63" s="38" t="s">
        <v>80</v>
      </c>
      <c r="D63" s="39" t="n">
        <v>39198</v>
      </c>
      <c r="E63" s="36" t="n">
        <v>20.9</v>
      </c>
      <c r="F63" s="36" t="n">
        <v>0.65</v>
      </c>
      <c r="G63" s="36" t="n">
        <v>8.7</v>
      </c>
      <c r="H63" s="36" t="n">
        <v>8</v>
      </c>
      <c r="I63" s="36"/>
      <c r="J63" s="37"/>
      <c r="K63" s="24" t="n">
        <f aca="false">F63+G63+H63-I63</f>
        <v>17.35</v>
      </c>
    </row>
    <row r="64" customFormat="false" ht="18" hidden="false" customHeight="true" outlineLevel="0" collapsed="false">
      <c r="A64" s="12" t="n">
        <v>35</v>
      </c>
      <c r="B64" s="20" t="s">
        <v>31</v>
      </c>
      <c r="C64" s="38" t="s">
        <v>81</v>
      </c>
      <c r="D64" s="39" t="n">
        <v>39228</v>
      </c>
      <c r="E64" s="36" t="n">
        <v>20.95</v>
      </c>
      <c r="F64" s="36" t="n">
        <v>0.6</v>
      </c>
      <c r="G64" s="36" t="n">
        <v>8.9</v>
      </c>
      <c r="H64" s="36" t="n">
        <v>7.6</v>
      </c>
      <c r="I64" s="36"/>
      <c r="J64" s="37"/>
      <c r="K64" s="24" t="n">
        <f aca="false">F64+G64+H64-I64</f>
        <v>17.1</v>
      </c>
    </row>
    <row r="65" customFormat="false" ht="18" hidden="false" customHeight="true" outlineLevel="0" collapsed="false">
      <c r="A65" s="12" t="n">
        <v>36</v>
      </c>
      <c r="B65" s="20" t="s">
        <v>62</v>
      </c>
      <c r="C65" s="21" t="s">
        <v>63</v>
      </c>
      <c r="D65" s="22" t="n">
        <v>39426</v>
      </c>
      <c r="E65" s="36" t="n">
        <v>0</v>
      </c>
      <c r="F65" s="36" t="n">
        <v>0</v>
      </c>
      <c r="G65" s="36" t="n">
        <v>0</v>
      </c>
      <c r="H65" s="36" t="n">
        <v>0</v>
      </c>
      <c r="I65" s="36"/>
      <c r="J65" s="37"/>
      <c r="K65" s="24" t="n">
        <f aca="false">F65+G65+H65-I65</f>
        <v>0</v>
      </c>
    </row>
    <row r="66" s="3" customFormat="true" ht="19.35" hidden="false" customHeight="true" outlineLevel="0" collapsed="false">
      <c r="A66" s="41"/>
    </row>
    <row r="67" s="3" customFormat="true" ht="19.35" hidden="false" customHeight="true" outlineLevel="0" collapsed="false">
      <c r="A67" s="53" t="s">
        <v>30</v>
      </c>
      <c r="B67" s="54" t="s">
        <v>37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</row>
    <row r="68" s="3" customFormat="true" ht="18.75" hidden="false" customHeight="true" outlineLevel="0" collapsed="false">
      <c r="A68" s="41"/>
    </row>
    <row r="69" customFormat="false" ht="29.25" hidden="false" customHeight="false" outlineLevel="0" collapsed="false">
      <c r="A69" s="4" t="s">
        <v>8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.4" hidden="false" customHeight="true" outlineLevel="0" collapsed="false">
      <c r="A70" s="5" t="s">
        <v>1</v>
      </c>
      <c r="B70" s="5" t="s">
        <v>2</v>
      </c>
      <c r="C70" s="5" t="s">
        <v>3</v>
      </c>
      <c r="D70" s="6" t="s">
        <v>4</v>
      </c>
      <c r="E70" s="27" t="s">
        <v>17</v>
      </c>
      <c r="F70" s="7" t="s">
        <v>18</v>
      </c>
      <c r="G70" s="7"/>
      <c r="H70" s="7"/>
      <c r="I70" s="7"/>
      <c r="J70" s="7"/>
      <c r="K70" s="5" t="s">
        <v>6</v>
      </c>
    </row>
    <row r="71" customFormat="false" ht="18.75" hidden="false" customHeight="true" outlineLevel="0" collapsed="false">
      <c r="A71" s="5"/>
      <c r="B71" s="9"/>
      <c r="C71" s="8"/>
      <c r="D71" s="8"/>
      <c r="E71" s="9" t="s">
        <v>19</v>
      </c>
      <c r="F71" s="10" t="s">
        <v>20</v>
      </c>
      <c r="G71" s="10" t="s">
        <v>21</v>
      </c>
      <c r="H71" s="10" t="s">
        <v>22</v>
      </c>
      <c r="I71" s="28" t="s">
        <v>23</v>
      </c>
      <c r="J71" s="28" t="s">
        <v>24</v>
      </c>
      <c r="K71" s="11"/>
    </row>
    <row r="72" customFormat="false" ht="18.75" hidden="false" customHeight="true" outlineLevel="0" collapsed="false">
      <c r="A72" s="12" t="n">
        <v>1</v>
      </c>
      <c r="B72" s="20" t="s">
        <v>11</v>
      </c>
      <c r="C72" s="21" t="s">
        <v>40</v>
      </c>
      <c r="D72" s="52" t="n">
        <v>38921</v>
      </c>
      <c r="E72" s="36" t="n">
        <v>21</v>
      </c>
      <c r="F72" s="36" t="n">
        <v>0.95</v>
      </c>
      <c r="G72" s="36" t="n">
        <v>9.1</v>
      </c>
      <c r="H72" s="36" t="n">
        <v>8.3</v>
      </c>
      <c r="I72" s="36"/>
      <c r="J72" s="37"/>
      <c r="K72" s="24" t="n">
        <f aca="false">F72+G72+H72-I72</f>
        <v>18.35</v>
      </c>
    </row>
    <row r="73" customFormat="false" ht="18.75" hidden="false" customHeight="true" outlineLevel="0" collapsed="false">
      <c r="A73" s="12" t="n">
        <v>2</v>
      </c>
      <c r="B73" s="13" t="s">
        <v>9</v>
      </c>
      <c r="C73" s="18" t="s">
        <v>43</v>
      </c>
      <c r="D73" s="15" t="n">
        <v>39152</v>
      </c>
      <c r="E73" s="30" t="n">
        <v>21.1</v>
      </c>
      <c r="F73" s="30" t="n">
        <v>1</v>
      </c>
      <c r="G73" s="30" t="n">
        <v>9</v>
      </c>
      <c r="H73" s="30" t="n">
        <v>8.2</v>
      </c>
      <c r="I73" s="30"/>
      <c r="J73" s="31"/>
      <c r="K73" s="17" t="n">
        <f aca="false">F73+G73+H73-I73</f>
        <v>18.2</v>
      </c>
    </row>
    <row r="74" customFormat="false" ht="18.75" hidden="false" customHeight="true" outlineLevel="0" collapsed="false">
      <c r="A74" s="12" t="n">
        <v>3</v>
      </c>
      <c r="B74" s="13" t="s">
        <v>11</v>
      </c>
      <c r="C74" s="18" t="s">
        <v>46</v>
      </c>
      <c r="D74" s="15" t="n">
        <v>38758</v>
      </c>
      <c r="E74" s="30" t="n">
        <v>21</v>
      </c>
      <c r="F74" s="30" t="n">
        <v>0.95</v>
      </c>
      <c r="G74" s="30" t="n">
        <v>8.6</v>
      </c>
      <c r="H74" s="30" t="n">
        <v>8.3</v>
      </c>
      <c r="I74" s="30"/>
      <c r="J74" s="31"/>
      <c r="K74" s="17" t="n">
        <f aca="false">F74+G74+H74-I74</f>
        <v>17.85</v>
      </c>
    </row>
    <row r="75" customFormat="false" ht="18.75" hidden="false" customHeight="true" outlineLevel="0" collapsed="false">
      <c r="A75" s="12" t="n">
        <v>4</v>
      </c>
      <c r="B75" s="20" t="s">
        <v>9</v>
      </c>
      <c r="C75" s="21" t="s">
        <v>41</v>
      </c>
      <c r="D75" s="52" t="n">
        <v>38725</v>
      </c>
      <c r="E75" s="36" t="n">
        <v>21.1</v>
      </c>
      <c r="F75" s="36" t="n">
        <v>1.1</v>
      </c>
      <c r="G75" s="36" t="n">
        <v>8.4</v>
      </c>
      <c r="H75" s="36" t="n">
        <v>8.3</v>
      </c>
      <c r="I75" s="36"/>
      <c r="J75" s="37"/>
      <c r="K75" s="24" t="n">
        <f aca="false">F75+G75+H75-I75</f>
        <v>17.8</v>
      </c>
    </row>
    <row r="76" customFormat="false" ht="18.75" hidden="false" customHeight="true" outlineLevel="0" collapsed="false">
      <c r="A76" s="12" t="n">
        <v>5</v>
      </c>
      <c r="B76" s="13" t="s">
        <v>11</v>
      </c>
      <c r="C76" s="18" t="s">
        <v>44</v>
      </c>
      <c r="D76" s="15" t="n">
        <v>38891</v>
      </c>
      <c r="E76" s="30" t="n">
        <v>21</v>
      </c>
      <c r="F76" s="30" t="n">
        <v>0.95</v>
      </c>
      <c r="G76" s="30" t="n">
        <v>8.7</v>
      </c>
      <c r="H76" s="30" t="n">
        <v>7.9</v>
      </c>
      <c r="I76" s="30"/>
      <c r="J76" s="31"/>
      <c r="K76" s="17" t="n">
        <f aca="false">F76+G76+H76-I76</f>
        <v>17.55</v>
      </c>
    </row>
    <row r="77" customFormat="false" ht="18.75" hidden="false" customHeight="true" outlineLevel="0" collapsed="false">
      <c r="A77" s="12" t="n">
        <v>6</v>
      </c>
      <c r="B77" s="20" t="s">
        <v>27</v>
      </c>
      <c r="C77" s="21" t="s">
        <v>42</v>
      </c>
      <c r="D77" s="52" t="n">
        <v>39014</v>
      </c>
      <c r="E77" s="36" t="n">
        <v>21.1</v>
      </c>
      <c r="F77" s="36" t="n">
        <v>1</v>
      </c>
      <c r="G77" s="36" t="n">
        <v>8.5</v>
      </c>
      <c r="H77" s="36" t="n">
        <v>8</v>
      </c>
      <c r="I77" s="36"/>
      <c r="J77" s="37"/>
      <c r="K77" s="24" t="n">
        <f aca="false">F77+G77+H77-I77</f>
        <v>17.5</v>
      </c>
    </row>
    <row r="78" customFormat="false" ht="18.75" hidden="false" customHeight="true" outlineLevel="0" collapsed="false">
      <c r="A78" s="12" t="n">
        <v>7</v>
      </c>
      <c r="B78" s="20" t="s">
        <v>11</v>
      </c>
      <c r="C78" s="21" t="s">
        <v>45</v>
      </c>
      <c r="D78" s="52" t="n">
        <v>38881</v>
      </c>
      <c r="E78" s="36" t="n">
        <v>21</v>
      </c>
      <c r="F78" s="36" t="n">
        <v>1</v>
      </c>
      <c r="G78" s="36" t="n">
        <v>8.3</v>
      </c>
      <c r="H78" s="36" t="n">
        <v>8.1</v>
      </c>
      <c r="I78" s="36"/>
      <c r="J78" s="37"/>
      <c r="K78" s="24" t="n">
        <f aca="false">F78+G78+H78-I78</f>
        <v>17.4</v>
      </c>
    </row>
    <row r="79" customFormat="false" ht="18.75" hidden="false" customHeight="true" outlineLevel="0" collapsed="false">
      <c r="A79" s="12" t="n">
        <v>8</v>
      </c>
      <c r="B79" s="20" t="s">
        <v>9</v>
      </c>
      <c r="C79" s="21" t="s">
        <v>47</v>
      </c>
      <c r="D79" s="52" t="n">
        <v>38985</v>
      </c>
      <c r="E79" s="36" t="n">
        <v>21.1</v>
      </c>
      <c r="F79" s="36" t="n">
        <v>0.9</v>
      </c>
      <c r="G79" s="36" t="n">
        <v>8.2</v>
      </c>
      <c r="H79" s="36" t="n">
        <v>8.1</v>
      </c>
      <c r="I79" s="36"/>
      <c r="J79" s="37"/>
      <c r="K79" s="24" t="n">
        <f aca="false">F79+G79+H79-I79</f>
        <v>17.2</v>
      </c>
    </row>
    <row r="80" customFormat="false" ht="18.75" hidden="false" customHeight="true" outlineLevel="0" collapsed="false">
      <c r="A80" s="12" t="n">
        <v>9</v>
      </c>
      <c r="B80" s="20" t="s">
        <v>11</v>
      </c>
      <c r="C80" s="21" t="s">
        <v>50</v>
      </c>
      <c r="D80" s="52" t="n">
        <v>39049</v>
      </c>
      <c r="E80" s="36" t="n">
        <v>21</v>
      </c>
      <c r="F80" s="36" t="n">
        <v>0.75</v>
      </c>
      <c r="G80" s="36" t="n">
        <v>8.8</v>
      </c>
      <c r="H80" s="36" t="n">
        <v>7.2</v>
      </c>
      <c r="I80" s="36"/>
      <c r="J80" s="37"/>
      <c r="K80" s="24" t="n">
        <f aca="false">F80+G80+H80-I80</f>
        <v>16.75</v>
      </c>
    </row>
    <row r="81" customFormat="false" ht="18.75" hidden="false" customHeight="true" outlineLevel="0" collapsed="false">
      <c r="A81" s="12" t="n">
        <v>10</v>
      </c>
      <c r="B81" s="20" t="s">
        <v>48</v>
      </c>
      <c r="C81" s="21" t="s">
        <v>49</v>
      </c>
      <c r="D81" s="52" t="n">
        <v>38755</v>
      </c>
      <c r="E81" s="36" t="n">
        <v>21.1</v>
      </c>
      <c r="F81" s="36" t="n">
        <v>0.75</v>
      </c>
      <c r="G81" s="36" t="n">
        <v>7.9</v>
      </c>
      <c r="H81" s="36" t="n">
        <v>8</v>
      </c>
      <c r="I81" s="36"/>
      <c r="J81" s="37"/>
      <c r="K81" s="24" t="n">
        <f aca="false">F81+G81+H81-I81</f>
        <v>16.65</v>
      </c>
    </row>
    <row r="82" customFormat="false" ht="18.75" hidden="false" customHeight="true" outlineLevel="0" collapsed="false">
      <c r="A82" s="12" t="n">
        <v>11</v>
      </c>
      <c r="B82" s="20" t="s">
        <v>51</v>
      </c>
      <c r="C82" s="21" t="s">
        <v>55</v>
      </c>
      <c r="D82" s="52" t="n">
        <v>38995</v>
      </c>
      <c r="E82" s="36" t="n">
        <v>21.1</v>
      </c>
      <c r="F82" s="36" t="n">
        <v>0.8</v>
      </c>
      <c r="G82" s="36" t="n">
        <v>8.1</v>
      </c>
      <c r="H82" s="36" t="n">
        <v>7.7</v>
      </c>
      <c r="I82" s="36"/>
      <c r="J82" s="37"/>
      <c r="K82" s="24" t="n">
        <f aca="false">F82+G82+H82-I82</f>
        <v>16.6</v>
      </c>
    </row>
    <row r="83" customFormat="false" ht="18.75" hidden="false" customHeight="true" outlineLevel="0" collapsed="false">
      <c r="A83" s="12" t="n">
        <v>12</v>
      </c>
      <c r="B83" s="20" t="s">
        <v>14</v>
      </c>
      <c r="C83" s="21" t="s">
        <v>59</v>
      </c>
      <c r="D83" s="52" t="n">
        <v>39386</v>
      </c>
      <c r="E83" s="36" t="n">
        <v>21.1</v>
      </c>
      <c r="F83" s="36" t="n">
        <v>0.9</v>
      </c>
      <c r="G83" s="36" t="n">
        <v>7.6</v>
      </c>
      <c r="H83" s="36" t="n">
        <v>8</v>
      </c>
      <c r="I83" s="36"/>
      <c r="J83" s="37"/>
      <c r="K83" s="24" t="n">
        <f aca="false">F83+G83+H83-I83</f>
        <v>16.5</v>
      </c>
    </row>
    <row r="84" customFormat="false" ht="18.75" hidden="false" customHeight="true" outlineLevel="0" collapsed="false">
      <c r="A84" s="12" t="n">
        <v>13</v>
      </c>
      <c r="B84" s="20" t="s">
        <v>14</v>
      </c>
      <c r="C84" s="21" t="s">
        <v>54</v>
      </c>
      <c r="D84" s="52" t="n">
        <v>39064</v>
      </c>
      <c r="E84" s="36" t="n">
        <v>21.1</v>
      </c>
      <c r="F84" s="36" t="n">
        <v>0.8</v>
      </c>
      <c r="G84" s="36" t="n">
        <v>7.6</v>
      </c>
      <c r="H84" s="36" t="n">
        <v>8.1</v>
      </c>
      <c r="I84" s="36"/>
      <c r="J84" s="37"/>
      <c r="K84" s="24" t="n">
        <f aca="false">F84+G84+H84-I84</f>
        <v>16.5</v>
      </c>
    </row>
    <row r="85" customFormat="false" ht="18.75" hidden="false" customHeight="true" outlineLevel="0" collapsed="false">
      <c r="A85" s="12" t="n">
        <v>14</v>
      </c>
      <c r="B85" s="20" t="s">
        <v>14</v>
      </c>
      <c r="C85" s="21" t="s">
        <v>56</v>
      </c>
      <c r="D85" s="52" t="n">
        <v>39231</v>
      </c>
      <c r="E85" s="36" t="n">
        <v>21.1</v>
      </c>
      <c r="F85" s="36" t="n">
        <v>1</v>
      </c>
      <c r="G85" s="36" t="n">
        <v>7.7</v>
      </c>
      <c r="H85" s="36" t="n">
        <v>7.7</v>
      </c>
      <c r="I85" s="36"/>
      <c r="J85" s="37"/>
      <c r="K85" s="24" t="n">
        <f aca="false">F85+G85+H85-I85</f>
        <v>16.4</v>
      </c>
    </row>
    <row r="86" customFormat="false" ht="18.75" hidden="false" customHeight="true" outlineLevel="0" collapsed="false">
      <c r="A86" s="12" t="n">
        <v>15</v>
      </c>
      <c r="B86" s="20" t="s">
        <v>51</v>
      </c>
      <c r="C86" s="21" t="s">
        <v>52</v>
      </c>
      <c r="D86" s="52" t="n">
        <v>38825</v>
      </c>
      <c r="E86" s="36" t="n">
        <v>21.1</v>
      </c>
      <c r="F86" s="36" t="n">
        <v>0.75</v>
      </c>
      <c r="G86" s="36" t="n">
        <v>7.9</v>
      </c>
      <c r="H86" s="36" t="n">
        <v>7.6</v>
      </c>
      <c r="I86" s="36"/>
      <c r="J86" s="37"/>
      <c r="K86" s="24" t="n">
        <f aca="false">F86+G86+H86-I86</f>
        <v>16.25</v>
      </c>
    </row>
    <row r="87" customFormat="false" ht="18.75" hidden="false" customHeight="true" outlineLevel="0" collapsed="false">
      <c r="A87" s="12" t="n">
        <v>16</v>
      </c>
      <c r="B87" s="20" t="s">
        <v>11</v>
      </c>
      <c r="C87" s="21" t="s">
        <v>53</v>
      </c>
      <c r="D87" s="52" t="n">
        <v>39272</v>
      </c>
      <c r="E87" s="36" t="n">
        <v>21</v>
      </c>
      <c r="F87" s="36" t="n">
        <v>0.8</v>
      </c>
      <c r="G87" s="36" t="n">
        <v>7.7</v>
      </c>
      <c r="H87" s="36" t="n">
        <v>7.7</v>
      </c>
      <c r="I87" s="36"/>
      <c r="J87" s="37"/>
      <c r="K87" s="24" t="n">
        <f aca="false">F87+G87+H87-I87</f>
        <v>16.2</v>
      </c>
    </row>
    <row r="88" customFormat="false" ht="18.75" hidden="false" customHeight="true" outlineLevel="0" collapsed="false">
      <c r="A88" s="12" t="n">
        <v>17</v>
      </c>
      <c r="B88" s="20" t="s">
        <v>11</v>
      </c>
      <c r="C88" s="21" t="s">
        <v>58</v>
      </c>
      <c r="D88" s="52" t="n">
        <v>39073</v>
      </c>
      <c r="E88" s="36" t="n">
        <v>20.9</v>
      </c>
      <c r="F88" s="36" t="n">
        <v>0.8</v>
      </c>
      <c r="G88" s="36" t="n">
        <v>8.5</v>
      </c>
      <c r="H88" s="36" t="n">
        <v>6.8</v>
      </c>
      <c r="I88" s="36"/>
      <c r="J88" s="37"/>
      <c r="K88" s="24" t="n">
        <f aca="false">F88+G88+H88-I88</f>
        <v>16.1</v>
      </c>
    </row>
    <row r="89" customFormat="false" ht="18.75" hidden="false" customHeight="true" outlineLevel="0" collapsed="false">
      <c r="A89" s="12" t="n">
        <v>18</v>
      </c>
      <c r="B89" s="20" t="s">
        <v>14</v>
      </c>
      <c r="C89" s="21" t="s">
        <v>61</v>
      </c>
      <c r="D89" s="52" t="n">
        <v>38826</v>
      </c>
      <c r="E89" s="36" t="n">
        <v>21.1</v>
      </c>
      <c r="F89" s="36" t="n">
        <v>0.35</v>
      </c>
      <c r="G89" s="36" t="n">
        <v>7.6</v>
      </c>
      <c r="H89" s="36" t="n">
        <v>8.1</v>
      </c>
      <c r="I89" s="36"/>
      <c r="J89" s="37"/>
      <c r="K89" s="24" t="n">
        <f aca="false">F89+G89+H89-I89</f>
        <v>16.05</v>
      </c>
    </row>
    <row r="90" customFormat="false" ht="18.75" hidden="false" customHeight="true" outlineLevel="0" collapsed="false">
      <c r="A90" s="12" t="n">
        <v>19</v>
      </c>
      <c r="B90" s="20" t="s">
        <v>31</v>
      </c>
      <c r="C90" s="21" t="s">
        <v>83</v>
      </c>
      <c r="D90" s="52" t="n">
        <v>38745</v>
      </c>
      <c r="E90" s="36" t="n">
        <v>21</v>
      </c>
      <c r="F90" s="36" t="n">
        <v>0.6</v>
      </c>
      <c r="G90" s="36" t="n">
        <v>8.2</v>
      </c>
      <c r="H90" s="36" t="n">
        <v>7.2</v>
      </c>
      <c r="I90" s="36"/>
      <c r="J90" s="37"/>
      <c r="K90" s="24" t="n">
        <f aca="false">F90+G90+H90-I90</f>
        <v>16</v>
      </c>
    </row>
    <row r="91" customFormat="false" ht="18.75" hidden="false" customHeight="true" outlineLevel="0" collapsed="false">
      <c r="A91" s="12" t="n">
        <v>20</v>
      </c>
      <c r="B91" s="20" t="s">
        <v>11</v>
      </c>
      <c r="C91" s="21" t="s">
        <v>57</v>
      </c>
      <c r="D91" s="52" t="n">
        <v>39328</v>
      </c>
      <c r="E91" s="36" t="n">
        <v>21</v>
      </c>
      <c r="F91" s="36" t="n">
        <v>0.75</v>
      </c>
      <c r="G91" s="36" t="n">
        <v>7.5</v>
      </c>
      <c r="H91" s="36" t="n">
        <v>7.6</v>
      </c>
      <c r="I91" s="36"/>
      <c r="J91" s="37"/>
      <c r="K91" s="24" t="n">
        <f aca="false">F91+G91+H91-I91</f>
        <v>15.85</v>
      </c>
    </row>
    <row r="92" customFormat="false" ht="18.75" hidden="false" customHeight="true" outlineLevel="0" collapsed="false">
      <c r="A92" s="12" t="n">
        <v>21</v>
      </c>
      <c r="B92" s="20" t="s">
        <v>31</v>
      </c>
      <c r="C92" s="21" t="s">
        <v>84</v>
      </c>
      <c r="D92" s="52" t="n">
        <v>38793</v>
      </c>
      <c r="E92" s="36" t="n">
        <v>20.9</v>
      </c>
      <c r="F92" s="36" t="n">
        <v>0.75</v>
      </c>
      <c r="G92" s="36" t="n">
        <v>8</v>
      </c>
      <c r="H92" s="36" t="n">
        <v>7.1</v>
      </c>
      <c r="I92" s="36"/>
      <c r="J92" s="37"/>
      <c r="K92" s="24" t="n">
        <f aca="false">F92+G92+H92-I92</f>
        <v>15.85</v>
      </c>
    </row>
    <row r="93" customFormat="false" ht="24" hidden="false" customHeight="true" outlineLevel="0" collapsed="false">
      <c r="A93" s="12" t="n">
        <v>22</v>
      </c>
      <c r="B93" s="20" t="s">
        <v>62</v>
      </c>
      <c r="C93" s="21" t="s">
        <v>85</v>
      </c>
      <c r="D93" s="52" t="n">
        <v>38728</v>
      </c>
      <c r="E93" s="36" t="n">
        <v>21.05</v>
      </c>
      <c r="F93" s="36" t="n">
        <v>0.7</v>
      </c>
      <c r="G93" s="36" t="n">
        <v>8.2</v>
      </c>
      <c r="H93" s="36" t="n">
        <v>7.5</v>
      </c>
      <c r="I93" s="36" t="n">
        <v>0.65</v>
      </c>
      <c r="J93" s="55" t="s">
        <v>86</v>
      </c>
      <c r="K93" s="24" t="n">
        <f aca="false">F93+G93+H93-I93</f>
        <v>15.75</v>
      </c>
    </row>
    <row r="94" customFormat="false" ht="18.75" hidden="false" customHeight="true" outlineLevel="0" collapsed="false">
      <c r="A94" s="12" t="n">
        <v>23</v>
      </c>
      <c r="B94" s="20" t="s">
        <v>11</v>
      </c>
      <c r="C94" s="21" t="s">
        <v>60</v>
      </c>
      <c r="D94" s="52" t="n">
        <v>39328</v>
      </c>
      <c r="E94" s="36" t="n">
        <v>20.95</v>
      </c>
      <c r="F94" s="36" t="n">
        <v>0.65</v>
      </c>
      <c r="G94" s="36" t="n">
        <v>7.9</v>
      </c>
      <c r="H94" s="36" t="n">
        <v>7.6</v>
      </c>
      <c r="I94" s="36" t="n">
        <v>0.5</v>
      </c>
      <c r="J94" s="37" t="s">
        <v>36</v>
      </c>
      <c r="K94" s="24" t="n">
        <f aca="false">F94+G94+H94-I94</f>
        <v>15.65</v>
      </c>
    </row>
    <row r="95" customFormat="false" ht="18.75" hidden="false" customHeight="true" outlineLevel="0" collapsed="false">
      <c r="A95" s="12" t="n">
        <v>24</v>
      </c>
      <c r="B95" s="20" t="s">
        <v>31</v>
      </c>
      <c r="C95" s="21" t="s">
        <v>87</v>
      </c>
      <c r="D95" s="52" t="n">
        <v>38924</v>
      </c>
      <c r="E95" s="36" t="n">
        <v>20.9</v>
      </c>
      <c r="F95" s="36" t="n">
        <v>0.65</v>
      </c>
      <c r="G95" s="36" t="n">
        <v>8.1</v>
      </c>
      <c r="H95" s="36" t="n">
        <v>7.2</v>
      </c>
      <c r="I95" s="36" t="n">
        <v>0.5</v>
      </c>
      <c r="J95" s="37" t="s">
        <v>36</v>
      </c>
      <c r="K95" s="24" t="n">
        <f aca="false">F95+G95+H95-I95</f>
        <v>15.45</v>
      </c>
    </row>
    <row r="96" customFormat="false" ht="25.5" hidden="false" customHeight="true" outlineLevel="0" collapsed="false">
      <c r="A96" s="12" t="n">
        <v>25</v>
      </c>
      <c r="B96" s="20" t="s">
        <v>31</v>
      </c>
      <c r="C96" s="21" t="s">
        <v>88</v>
      </c>
      <c r="D96" s="52" t="n">
        <v>38957</v>
      </c>
      <c r="E96" s="36" t="n">
        <v>20.95</v>
      </c>
      <c r="F96" s="36" t="n">
        <v>0.75</v>
      </c>
      <c r="G96" s="36" t="n">
        <v>7.4</v>
      </c>
      <c r="H96" s="36" t="n">
        <v>7.8</v>
      </c>
      <c r="I96" s="36" t="n">
        <v>1</v>
      </c>
      <c r="J96" s="55" t="s">
        <v>89</v>
      </c>
      <c r="K96" s="24" t="n">
        <f aca="false">F96+G96+H96-I96</f>
        <v>14.95</v>
      </c>
    </row>
    <row r="97" customFormat="false" ht="18.75" hidden="false" customHeight="true" outlineLevel="0" collapsed="false">
      <c r="A97" s="12" t="n">
        <v>26</v>
      </c>
      <c r="B97" s="20" t="s">
        <v>62</v>
      </c>
      <c r="C97" s="21" t="s">
        <v>63</v>
      </c>
      <c r="D97" s="52" t="n">
        <v>39426</v>
      </c>
      <c r="E97" s="36" t="n">
        <v>0</v>
      </c>
      <c r="F97" s="36" t="n">
        <v>0</v>
      </c>
      <c r="G97" s="36" t="n">
        <v>0</v>
      </c>
      <c r="H97" s="36" t="n">
        <v>0</v>
      </c>
      <c r="I97" s="36"/>
      <c r="J97" s="37"/>
      <c r="K97" s="24" t="n">
        <f aca="false">F97+G97+H97-I97</f>
        <v>0</v>
      </c>
    </row>
    <row r="98" customFormat="false" ht="18.75" hidden="false" customHeight="true" outlineLevel="0" collapsed="false">
      <c r="A98" s="12"/>
      <c r="B98" s="20"/>
      <c r="C98" s="21"/>
      <c r="D98" s="22"/>
      <c r="E98" s="36"/>
      <c r="F98" s="36"/>
      <c r="G98" s="36"/>
      <c r="H98" s="36"/>
      <c r="I98" s="36"/>
      <c r="J98" s="37"/>
      <c r="K98" s="24"/>
    </row>
    <row r="99" customFormat="false" ht="18.75" hidden="false" customHeight="true" outlineLevel="0" collapsed="false">
      <c r="A99" s="43"/>
      <c r="F99" s="44"/>
      <c r="G99" s="44"/>
      <c r="H99" s="44"/>
      <c r="I99" s="45"/>
      <c r="J99" s="45"/>
      <c r="K99" s="46"/>
    </row>
    <row r="100" customFormat="false" ht="18.75" hidden="false" customHeight="true" outlineLevel="0" collapsed="false">
      <c r="D100" s="2"/>
      <c r="F100" s="47"/>
      <c r="G100" s="47"/>
      <c r="H100" s="47"/>
      <c r="I100" s="47"/>
      <c r="J100" s="47"/>
      <c r="K100" s="47"/>
    </row>
  </sheetData>
  <mergeCells count="6">
    <mergeCell ref="A1:L1"/>
    <mergeCell ref="E2:F2"/>
    <mergeCell ref="A27:L27"/>
    <mergeCell ref="F28:H28"/>
    <mergeCell ref="A69:L69"/>
    <mergeCell ref="F70:H70"/>
  </mergeCells>
  <printOptions headings="false" gridLines="true" gridLinesSet="true" horizontalCentered="true" verticalCentered="false"/>
  <pageMargins left="0.39375" right="0.236111111111111" top="0.827083333333333" bottom="1.14166666666667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15.41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8</v>
      </c>
      <c r="F3" s="10" t="s">
        <v>91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48</v>
      </c>
      <c r="C4" s="18" t="s">
        <v>92</v>
      </c>
      <c r="D4" s="19" t="n">
        <v>38688</v>
      </c>
      <c r="E4" s="16" t="n">
        <v>19.2</v>
      </c>
      <c r="F4" s="16" t="n">
        <v>17.7</v>
      </c>
      <c r="G4" s="17" t="n">
        <f aca="false">E4+F4</f>
        <v>36.9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27</v>
      </c>
      <c r="C5" s="49" t="s">
        <v>93</v>
      </c>
      <c r="D5" s="50" t="n">
        <v>38332</v>
      </c>
      <c r="E5" s="16" t="n">
        <v>18.9</v>
      </c>
      <c r="F5" s="16" t="n">
        <v>17.5</v>
      </c>
      <c r="G5" s="17" t="n">
        <f aca="false">E5+F5</f>
        <v>36.4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9</v>
      </c>
      <c r="C6" s="14" t="s">
        <v>94</v>
      </c>
      <c r="D6" s="15" t="n">
        <v>38173</v>
      </c>
      <c r="E6" s="16" t="n">
        <v>17.7</v>
      </c>
      <c r="F6" s="16" t="n">
        <v>18.5</v>
      </c>
      <c r="G6" s="17" t="n">
        <f aca="false">E6+F6</f>
        <v>36.2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9</v>
      </c>
      <c r="C7" s="51" t="s">
        <v>95</v>
      </c>
      <c r="D7" s="52" t="n">
        <v>38687</v>
      </c>
      <c r="E7" s="23" t="n">
        <v>18.7</v>
      </c>
      <c r="F7" s="23" t="n">
        <v>16.5</v>
      </c>
      <c r="G7" s="24" t="n">
        <f aca="false">E7+F7</f>
        <v>35.2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73</v>
      </c>
      <c r="C8" s="56" t="s">
        <v>96</v>
      </c>
      <c r="D8" s="57" t="n">
        <v>38251</v>
      </c>
      <c r="E8" s="23" t="n">
        <v>18.35</v>
      </c>
      <c r="F8" s="23" t="n">
        <v>16.25</v>
      </c>
      <c r="G8" s="24" t="n">
        <f aca="false">E8+F8</f>
        <v>34.6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48</v>
      </c>
      <c r="C9" s="21" t="s">
        <v>97</v>
      </c>
      <c r="D9" s="22" t="n">
        <v>38615</v>
      </c>
      <c r="E9" s="23" t="n">
        <v>17.8</v>
      </c>
      <c r="F9" s="23" t="n">
        <v>16.5</v>
      </c>
      <c r="G9" s="24" t="n">
        <f aca="false">E9+F9</f>
        <v>34.3</v>
      </c>
      <c r="H9" s="8"/>
      <c r="I9" s="8"/>
      <c r="J9" s="8"/>
      <c r="K9" s="8"/>
    </row>
    <row r="10" customFormat="false" ht="19.35" hidden="false" customHeight="true" outlineLevel="0" collapsed="false">
      <c r="A10" s="12" t="n">
        <v>7</v>
      </c>
      <c r="B10" s="20" t="s">
        <v>11</v>
      </c>
      <c r="C10" s="21" t="s">
        <v>98</v>
      </c>
      <c r="D10" s="22" t="n">
        <v>38474</v>
      </c>
      <c r="E10" s="23" t="n">
        <v>17.45</v>
      </c>
      <c r="F10" s="23" t="n">
        <v>16.85</v>
      </c>
      <c r="G10" s="24" t="n">
        <f aca="false">E10+F10</f>
        <v>34.3</v>
      </c>
      <c r="H10" s="8"/>
      <c r="I10" s="8"/>
      <c r="J10" s="8"/>
      <c r="K10" s="8"/>
    </row>
    <row r="11" customFormat="false" ht="19.35" hidden="false" customHeight="true" outlineLevel="0" collapsed="false">
      <c r="A11" s="12" t="n">
        <v>8</v>
      </c>
      <c r="B11" s="20" t="s">
        <v>11</v>
      </c>
      <c r="C11" s="21" t="s">
        <v>99</v>
      </c>
      <c r="D11" s="22" t="n">
        <v>38327</v>
      </c>
      <c r="E11" s="23" t="n">
        <v>17.45</v>
      </c>
      <c r="F11" s="23" t="n">
        <v>16.45</v>
      </c>
      <c r="G11" s="24" t="n">
        <f aca="false">E11+F11</f>
        <v>33.9</v>
      </c>
      <c r="H11" s="8"/>
      <c r="I11" s="8"/>
      <c r="J11" s="8"/>
      <c r="K11" s="8"/>
    </row>
    <row r="12" customFormat="false" ht="19.35" hidden="false" customHeight="true" outlineLevel="0" collapsed="false">
      <c r="A12" s="12" t="n">
        <v>9</v>
      </c>
      <c r="B12" s="20" t="s">
        <v>9</v>
      </c>
      <c r="C12" s="21" t="s">
        <v>100</v>
      </c>
      <c r="D12" s="22" t="n">
        <v>38467</v>
      </c>
      <c r="E12" s="23" t="n">
        <v>17.5</v>
      </c>
      <c r="F12" s="23" t="n">
        <v>16.25</v>
      </c>
      <c r="G12" s="24" t="n">
        <f aca="false">E12+F12</f>
        <v>33.75</v>
      </c>
      <c r="H12" s="8"/>
      <c r="I12" s="8"/>
      <c r="J12" s="8"/>
      <c r="K12" s="8"/>
    </row>
    <row r="13" customFormat="false" ht="19.35" hidden="false" customHeight="true" outlineLevel="0" collapsed="false">
      <c r="A13" s="12" t="n">
        <v>10</v>
      </c>
      <c r="B13" s="20" t="s">
        <v>73</v>
      </c>
      <c r="C13" s="21" t="s">
        <v>101</v>
      </c>
      <c r="D13" s="22" t="n">
        <v>38611</v>
      </c>
      <c r="E13" s="23" t="n">
        <v>17.55</v>
      </c>
      <c r="F13" s="23" t="n">
        <v>16</v>
      </c>
      <c r="G13" s="24" t="n">
        <f aca="false">E13+F13</f>
        <v>33.55</v>
      </c>
      <c r="H13" s="8"/>
      <c r="I13" s="8"/>
      <c r="J13" s="8"/>
      <c r="K13" s="8"/>
    </row>
    <row r="14" customFormat="false" ht="19.35" hidden="false" customHeight="true" outlineLevel="0" collapsed="false">
      <c r="A14" s="12" t="n">
        <v>11</v>
      </c>
      <c r="B14" s="20" t="s">
        <v>14</v>
      </c>
      <c r="C14" s="21" t="s">
        <v>102</v>
      </c>
      <c r="D14" s="22" t="n">
        <v>38299</v>
      </c>
      <c r="E14" s="23" t="n">
        <v>16.1</v>
      </c>
      <c r="F14" s="23" t="n">
        <v>17.1</v>
      </c>
      <c r="G14" s="24" t="n">
        <f aca="false">E14+F14</f>
        <v>33.2</v>
      </c>
      <c r="H14" s="8"/>
      <c r="I14" s="8"/>
      <c r="J14" s="8"/>
      <c r="K14" s="8"/>
    </row>
    <row r="15" customFormat="false" ht="19.35" hidden="false" customHeight="true" outlineLevel="0" collapsed="false">
      <c r="A15" s="12" t="n">
        <v>12</v>
      </c>
      <c r="B15" s="20" t="s">
        <v>9</v>
      </c>
      <c r="C15" s="21" t="s">
        <v>103</v>
      </c>
      <c r="D15" s="22" t="n">
        <v>38357</v>
      </c>
      <c r="E15" s="23" t="n">
        <v>16</v>
      </c>
      <c r="F15" s="23" t="n">
        <v>17.15</v>
      </c>
      <c r="G15" s="24" t="n">
        <f aca="false">E15+F15</f>
        <v>33.15</v>
      </c>
      <c r="H15" s="8"/>
      <c r="I15" s="8"/>
      <c r="J15" s="8"/>
      <c r="K15" s="8"/>
    </row>
    <row r="16" customFormat="false" ht="19.35" hidden="false" customHeight="true" outlineLevel="0" collapsed="false">
      <c r="A16" s="12" t="n">
        <v>13</v>
      </c>
      <c r="B16" s="20" t="s">
        <v>14</v>
      </c>
      <c r="C16" s="21" t="s">
        <v>104</v>
      </c>
      <c r="D16" s="22" t="n">
        <v>38173</v>
      </c>
      <c r="E16" s="23" t="n">
        <v>16.2</v>
      </c>
      <c r="F16" s="23" t="n">
        <v>16.9</v>
      </c>
      <c r="G16" s="24" t="n">
        <f aca="false">E16+F16</f>
        <v>33.1</v>
      </c>
      <c r="H16" s="8"/>
      <c r="I16" s="8"/>
      <c r="J16" s="8"/>
      <c r="K16" s="8"/>
    </row>
    <row r="17" customFormat="false" ht="19.35" hidden="false" customHeight="true" outlineLevel="0" collapsed="false">
      <c r="A17" s="12" t="n">
        <v>14</v>
      </c>
      <c r="B17" s="20" t="s">
        <v>11</v>
      </c>
      <c r="C17" s="21" t="s">
        <v>105</v>
      </c>
      <c r="D17" s="58" t="n">
        <v>38027</v>
      </c>
      <c r="E17" s="23" t="n">
        <v>16.6</v>
      </c>
      <c r="F17" s="23" t="n">
        <v>16.45</v>
      </c>
      <c r="G17" s="24" t="n">
        <f aca="false">E17+F17</f>
        <v>33.05</v>
      </c>
      <c r="H17" s="8"/>
      <c r="I17" s="8"/>
      <c r="J17" s="8"/>
      <c r="K17" s="8"/>
    </row>
    <row r="18" customFormat="false" ht="19.35" hidden="false" customHeight="true" outlineLevel="0" collapsed="false">
      <c r="A18" s="12" t="n">
        <v>15</v>
      </c>
      <c r="B18" s="20" t="s">
        <v>73</v>
      </c>
      <c r="C18" s="56" t="s">
        <v>106</v>
      </c>
      <c r="D18" s="57" t="n">
        <v>38468</v>
      </c>
      <c r="E18" s="23" t="n">
        <v>17.75</v>
      </c>
      <c r="F18" s="23" t="n">
        <v>15.25</v>
      </c>
      <c r="G18" s="24" t="n">
        <f aca="false">E18+F18</f>
        <v>33</v>
      </c>
      <c r="H18" s="8"/>
      <c r="I18" s="8"/>
      <c r="J18" s="8"/>
      <c r="K18" s="8"/>
    </row>
    <row r="19" customFormat="false" ht="19.35" hidden="false" customHeight="true" outlineLevel="0" collapsed="false">
      <c r="A19" s="12" t="n">
        <v>16</v>
      </c>
      <c r="B19" s="20" t="s">
        <v>51</v>
      </c>
      <c r="C19" s="21" t="s">
        <v>107</v>
      </c>
      <c r="D19" s="22" t="n">
        <v>38229</v>
      </c>
      <c r="E19" s="23" t="n">
        <v>16.3</v>
      </c>
      <c r="F19" s="23" t="n">
        <v>16.65</v>
      </c>
      <c r="G19" s="24" t="n">
        <f aca="false">E19+F19</f>
        <v>32.95</v>
      </c>
      <c r="H19" s="8"/>
      <c r="I19" s="8"/>
      <c r="J19" s="8"/>
      <c r="K19" s="8"/>
    </row>
    <row r="20" customFormat="false" ht="19.35" hidden="false" customHeight="true" outlineLevel="0" collapsed="false">
      <c r="A20" s="12" t="n">
        <v>17</v>
      </c>
      <c r="B20" s="20" t="s">
        <v>14</v>
      </c>
      <c r="C20" s="21" t="s">
        <v>108</v>
      </c>
      <c r="D20" s="58" t="n">
        <v>38572</v>
      </c>
      <c r="E20" s="23" t="n">
        <v>15.7</v>
      </c>
      <c r="F20" s="23" t="n">
        <v>16.4</v>
      </c>
      <c r="G20" s="24" t="n">
        <f aca="false">E20+F20</f>
        <v>32.1</v>
      </c>
      <c r="H20" s="8"/>
      <c r="I20" s="8"/>
      <c r="J20" s="8"/>
      <c r="K20" s="8"/>
    </row>
    <row r="21" customFormat="false" ht="19.35" hidden="false" customHeight="true" outlineLevel="0" collapsed="false">
      <c r="A21" s="12" t="n">
        <v>18</v>
      </c>
      <c r="B21" s="20" t="s">
        <v>11</v>
      </c>
      <c r="C21" s="21" t="s">
        <v>109</v>
      </c>
      <c r="D21" s="58" t="n">
        <v>38548</v>
      </c>
      <c r="E21" s="23" t="n">
        <v>15.2</v>
      </c>
      <c r="F21" s="23" t="n">
        <v>16.5</v>
      </c>
      <c r="G21" s="24" t="n">
        <f aca="false">E21+F21</f>
        <v>31.7</v>
      </c>
      <c r="H21" s="8"/>
      <c r="I21" s="8"/>
      <c r="J21" s="8"/>
      <c r="K21" s="8"/>
    </row>
    <row r="22" customFormat="false" ht="19.35" hidden="false" customHeight="true" outlineLevel="0" collapsed="false">
      <c r="A22" s="12" t="n">
        <v>19</v>
      </c>
      <c r="B22" s="20" t="s">
        <v>11</v>
      </c>
      <c r="C22" s="21" t="s">
        <v>110</v>
      </c>
      <c r="D22" s="58" t="n">
        <v>38496</v>
      </c>
      <c r="E22" s="23" t="n">
        <v>15.45</v>
      </c>
      <c r="F22" s="23" t="n">
        <v>15.65</v>
      </c>
      <c r="G22" s="24" t="n">
        <f aca="false">E22+F22</f>
        <v>31.1</v>
      </c>
      <c r="H22" s="8"/>
      <c r="I22" s="8"/>
      <c r="J22" s="8"/>
      <c r="K22" s="8"/>
    </row>
    <row r="23" customFormat="false" ht="19.35" hidden="false" customHeight="true" outlineLevel="0" collapsed="false">
      <c r="A23" s="12" t="n">
        <v>20</v>
      </c>
      <c r="B23" s="20" t="s">
        <v>14</v>
      </c>
      <c r="C23" s="21" t="s">
        <v>111</v>
      </c>
      <c r="D23" s="58" t="n">
        <v>38359</v>
      </c>
      <c r="E23" s="23" t="n">
        <v>16.3</v>
      </c>
      <c r="F23" s="23" t="n">
        <v>14.7</v>
      </c>
      <c r="G23" s="24" t="n">
        <f aca="false">E23+F23</f>
        <v>31</v>
      </c>
      <c r="H23" s="8"/>
      <c r="I23" s="8"/>
      <c r="J23" s="8"/>
      <c r="K23" s="8"/>
    </row>
    <row r="24" customFormat="false" ht="19.35" hidden="false" customHeight="true" outlineLevel="0" collapsed="false">
      <c r="A24" s="12" t="n">
        <v>21</v>
      </c>
      <c r="B24" s="20" t="s">
        <v>11</v>
      </c>
      <c r="C24" s="21" t="s">
        <v>112</v>
      </c>
      <c r="D24" s="58" t="n">
        <v>38537</v>
      </c>
      <c r="E24" s="23" t="n">
        <v>16.3</v>
      </c>
      <c r="F24" s="23" t="n">
        <v>14.45</v>
      </c>
      <c r="G24" s="24" t="n">
        <f aca="false">E24+F24</f>
        <v>30.75</v>
      </c>
      <c r="H24" s="8"/>
      <c r="I24" s="8"/>
      <c r="J24" s="8"/>
      <c r="K24" s="8"/>
    </row>
    <row r="25" customFormat="false" ht="19.35" hidden="false" customHeight="true" outlineLevel="0" collapsed="false">
      <c r="A25" s="12" t="n">
        <v>22</v>
      </c>
      <c r="B25" s="20" t="s">
        <v>14</v>
      </c>
      <c r="C25" s="21" t="s">
        <v>113</v>
      </c>
      <c r="D25" s="58" t="n">
        <v>38005</v>
      </c>
      <c r="E25" s="23" t="n">
        <v>17</v>
      </c>
      <c r="F25" s="23" t="n">
        <v>12.15</v>
      </c>
      <c r="G25" s="24" t="n">
        <f aca="false">E25+F25</f>
        <v>29.15</v>
      </c>
      <c r="H25" s="8"/>
      <c r="I25" s="8"/>
      <c r="J25" s="8"/>
      <c r="K25" s="8"/>
    </row>
    <row r="26" customFormat="false" ht="19.35" hidden="false" customHeight="true" outlineLevel="0" collapsed="false">
      <c r="A26" s="12" t="n">
        <v>23</v>
      </c>
      <c r="B26" s="20" t="s">
        <v>51</v>
      </c>
      <c r="C26" s="21" t="s">
        <v>114</v>
      </c>
      <c r="D26" s="58" t="n">
        <v>38524</v>
      </c>
      <c r="E26" s="23" t="n">
        <v>10.6</v>
      </c>
      <c r="F26" s="23" t="n">
        <v>13.7</v>
      </c>
      <c r="G26" s="24" t="n">
        <f aca="false">E26+F26</f>
        <v>24.3</v>
      </c>
      <c r="H26" s="8"/>
      <c r="I26" s="8"/>
      <c r="J26" s="8"/>
      <c r="K26" s="8"/>
    </row>
    <row r="27" customFormat="false" ht="19.35" hidden="false" customHeight="true" outlineLevel="0" collapsed="false">
      <c r="A27" s="12"/>
      <c r="B27" s="20"/>
      <c r="C27" s="21"/>
      <c r="D27" s="22"/>
      <c r="E27" s="23"/>
      <c r="F27" s="23"/>
      <c r="G27" s="24"/>
      <c r="H27" s="8"/>
      <c r="I27" s="8"/>
      <c r="J27" s="8"/>
      <c r="K27" s="8"/>
    </row>
    <row r="28" customFormat="false" ht="19.35" hidden="false" customHeight="true" outlineLevel="0" collapsed="false">
      <c r="A28" s="25"/>
      <c r="B28" s="26"/>
      <c r="C28" s="26"/>
      <c r="D28" s="26"/>
      <c r="E28" s="26"/>
      <c r="F28" s="26"/>
      <c r="G28" s="26"/>
      <c r="H28" s="25"/>
      <c r="I28" s="25"/>
      <c r="J28" s="25"/>
      <c r="K28" s="25"/>
    </row>
    <row r="29" customFormat="false" ht="29.25" hidden="false" customHeight="false" outlineLevel="0" collapsed="false">
      <c r="A29" s="4" t="s">
        <v>115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8.4" hidden="false" customHeight="true" outlineLevel="0" collapsed="false">
      <c r="A30" s="5" t="s">
        <v>1</v>
      </c>
      <c r="B30" s="5" t="s">
        <v>2</v>
      </c>
      <c r="C30" s="5" t="s">
        <v>3</v>
      </c>
      <c r="D30" s="6" t="s">
        <v>4</v>
      </c>
      <c r="E30" s="27" t="s">
        <v>17</v>
      </c>
      <c r="F30" s="7" t="s">
        <v>18</v>
      </c>
      <c r="G30" s="7"/>
      <c r="H30" s="7"/>
      <c r="I30" s="7"/>
      <c r="J30" s="7"/>
      <c r="K30" s="5" t="s">
        <v>6</v>
      </c>
    </row>
    <row r="31" customFormat="false" ht="18.75" hidden="false" customHeight="true" outlineLevel="0" collapsed="false">
      <c r="A31" s="5"/>
      <c r="B31" s="9"/>
      <c r="C31" s="8"/>
      <c r="D31" s="9"/>
      <c r="E31" s="9" t="s">
        <v>116</v>
      </c>
      <c r="F31" s="10" t="s">
        <v>20</v>
      </c>
      <c r="G31" s="10" t="s">
        <v>21</v>
      </c>
      <c r="H31" s="10" t="s">
        <v>22</v>
      </c>
      <c r="I31" s="28" t="s">
        <v>23</v>
      </c>
      <c r="J31" s="28" t="s">
        <v>24</v>
      </c>
      <c r="K31" s="11"/>
    </row>
    <row r="32" s="1" customFormat="true" ht="18.75" hidden="false" customHeight="true" outlineLevel="0" collapsed="false">
      <c r="A32" s="12" t="n">
        <v>1</v>
      </c>
      <c r="B32" s="20" t="s">
        <v>48</v>
      </c>
      <c r="C32" s="21" t="s">
        <v>92</v>
      </c>
      <c r="D32" s="22" t="n">
        <v>38688</v>
      </c>
      <c r="E32" s="36" t="n">
        <v>21.8</v>
      </c>
      <c r="F32" s="36" t="n">
        <v>1.8</v>
      </c>
      <c r="G32" s="36" t="n">
        <v>9.3</v>
      </c>
      <c r="H32" s="36" t="n">
        <v>8.1</v>
      </c>
      <c r="I32" s="36"/>
      <c r="J32" s="37"/>
      <c r="K32" s="24" t="n">
        <f aca="false">F32+G32+H32-I32</f>
        <v>19.2</v>
      </c>
    </row>
    <row r="33" s="1" customFormat="true" ht="18.75" hidden="false" customHeight="true" outlineLevel="0" collapsed="false">
      <c r="A33" s="12" t="n">
        <v>2</v>
      </c>
      <c r="B33" s="13" t="s">
        <v>48</v>
      </c>
      <c r="C33" s="18" t="s">
        <v>117</v>
      </c>
      <c r="D33" s="19" t="n">
        <v>38107</v>
      </c>
      <c r="E33" s="30" t="n">
        <v>21.8</v>
      </c>
      <c r="F33" s="30" t="n">
        <v>1.6</v>
      </c>
      <c r="G33" s="30" t="n">
        <v>9.3</v>
      </c>
      <c r="H33" s="30" t="n">
        <v>8.3</v>
      </c>
      <c r="I33" s="30"/>
      <c r="J33" s="31"/>
      <c r="K33" s="17" t="n">
        <f aca="false">F33+G33+H33-I33</f>
        <v>19.2</v>
      </c>
    </row>
    <row r="34" s="1" customFormat="true" ht="18.75" hidden="false" customHeight="true" outlineLevel="0" collapsed="false">
      <c r="A34" s="12" t="n">
        <v>3</v>
      </c>
      <c r="B34" s="13" t="s">
        <v>48</v>
      </c>
      <c r="C34" s="18" t="s">
        <v>118</v>
      </c>
      <c r="D34" s="19" t="n">
        <v>38582</v>
      </c>
      <c r="E34" s="30" t="n">
        <v>21.8</v>
      </c>
      <c r="F34" s="30" t="n">
        <v>1.7</v>
      </c>
      <c r="G34" s="30" t="n">
        <v>9.8</v>
      </c>
      <c r="H34" s="30" t="n">
        <v>7.5</v>
      </c>
      <c r="I34" s="30"/>
      <c r="J34" s="31"/>
      <c r="K34" s="17" t="n">
        <f aca="false">F34+G34+H34-I34</f>
        <v>19</v>
      </c>
    </row>
    <row r="35" s="1" customFormat="true" ht="18.75" hidden="false" customHeight="true" outlineLevel="0" collapsed="false">
      <c r="A35" s="12" t="n">
        <v>4</v>
      </c>
      <c r="B35" s="20" t="s">
        <v>27</v>
      </c>
      <c r="C35" s="38" t="s">
        <v>93</v>
      </c>
      <c r="D35" s="39" t="n">
        <v>38332</v>
      </c>
      <c r="E35" s="36" t="n">
        <v>21.8</v>
      </c>
      <c r="F35" s="36" t="n">
        <v>1.1</v>
      </c>
      <c r="G35" s="36" t="n">
        <v>9.7</v>
      </c>
      <c r="H35" s="36" t="n">
        <v>8.1</v>
      </c>
      <c r="I35" s="36"/>
      <c r="J35" s="37"/>
      <c r="K35" s="24" t="n">
        <f aca="false">F35+G35+H35-I35</f>
        <v>18.9</v>
      </c>
    </row>
    <row r="36" customFormat="false" ht="18.75" hidden="false" customHeight="true" outlineLevel="0" collapsed="false">
      <c r="A36" s="12" t="n">
        <v>5</v>
      </c>
      <c r="B36" s="13" t="s">
        <v>9</v>
      </c>
      <c r="C36" s="14" t="s">
        <v>95</v>
      </c>
      <c r="D36" s="15" t="n">
        <v>38687</v>
      </c>
      <c r="E36" s="30" t="n">
        <v>21.8</v>
      </c>
      <c r="F36" s="30" t="n">
        <v>1.7</v>
      </c>
      <c r="G36" s="30" t="n">
        <v>9</v>
      </c>
      <c r="H36" s="30" t="n">
        <v>8</v>
      </c>
      <c r="I36" s="30"/>
      <c r="J36" s="31"/>
      <c r="K36" s="17" t="n">
        <f aca="false">F36+G36+H36-I36</f>
        <v>18.7</v>
      </c>
      <c r="L36" s="40"/>
    </row>
    <row r="37" customFormat="false" ht="24.75" hidden="false" customHeight="true" outlineLevel="0" collapsed="false">
      <c r="A37" s="12" t="n">
        <v>6</v>
      </c>
      <c r="B37" s="20" t="s">
        <v>9</v>
      </c>
      <c r="C37" s="33" t="s">
        <v>119</v>
      </c>
      <c r="D37" s="34" t="n">
        <v>38450</v>
      </c>
      <c r="E37" s="36" t="n">
        <v>22.8</v>
      </c>
      <c r="F37" s="36" t="n">
        <v>1.8</v>
      </c>
      <c r="G37" s="36" t="n">
        <v>9.4</v>
      </c>
      <c r="H37" s="36" t="n">
        <v>7.9</v>
      </c>
      <c r="I37" s="36" t="n">
        <v>0.5</v>
      </c>
      <c r="J37" s="55" t="s">
        <v>120</v>
      </c>
      <c r="K37" s="24" t="n">
        <f aca="false">F37+G37+H37-I37</f>
        <v>18.6</v>
      </c>
    </row>
    <row r="38" customFormat="false" ht="18.75" hidden="false" customHeight="true" outlineLevel="0" collapsed="false">
      <c r="A38" s="12" t="n">
        <v>7</v>
      </c>
      <c r="B38" s="20" t="s">
        <v>73</v>
      </c>
      <c r="C38" s="56" t="s">
        <v>96</v>
      </c>
      <c r="D38" s="57" t="n">
        <v>38251</v>
      </c>
      <c r="E38" s="36" t="n">
        <v>21.75</v>
      </c>
      <c r="F38" s="36" t="n">
        <v>1.55</v>
      </c>
      <c r="G38" s="36" t="n">
        <v>9</v>
      </c>
      <c r="H38" s="36" t="n">
        <v>7.8</v>
      </c>
      <c r="I38" s="36"/>
      <c r="J38" s="37"/>
      <c r="K38" s="24" t="n">
        <f aca="false">F38+G38+H38-I38</f>
        <v>18.35</v>
      </c>
    </row>
    <row r="39" customFormat="false" ht="18.75" hidden="false" customHeight="true" outlineLevel="0" collapsed="false">
      <c r="A39" s="12" t="n">
        <v>8</v>
      </c>
      <c r="B39" s="20" t="s">
        <v>27</v>
      </c>
      <c r="C39" s="38" t="s">
        <v>121</v>
      </c>
      <c r="D39" s="39" t="n">
        <v>38358</v>
      </c>
      <c r="E39" s="36" t="n">
        <v>21.75</v>
      </c>
      <c r="F39" s="36" t="n">
        <v>1.05</v>
      </c>
      <c r="G39" s="36" t="n">
        <v>9.2</v>
      </c>
      <c r="H39" s="36" t="n">
        <v>8.5</v>
      </c>
      <c r="I39" s="36" t="n">
        <v>0.5</v>
      </c>
      <c r="J39" s="37" t="s">
        <v>36</v>
      </c>
      <c r="K39" s="24" t="n">
        <f aca="false">F39+G39+H39-I39</f>
        <v>18.25</v>
      </c>
    </row>
    <row r="40" customFormat="false" ht="18.75" hidden="false" customHeight="true" outlineLevel="0" collapsed="false">
      <c r="A40" s="12" t="n">
        <v>9</v>
      </c>
      <c r="B40" s="20" t="s">
        <v>51</v>
      </c>
      <c r="C40" s="21" t="s">
        <v>122</v>
      </c>
      <c r="D40" s="22" t="n">
        <v>38488</v>
      </c>
      <c r="E40" s="36" t="n">
        <v>21.75</v>
      </c>
      <c r="F40" s="36" t="n">
        <v>1.55</v>
      </c>
      <c r="G40" s="36" t="n">
        <v>8.9</v>
      </c>
      <c r="H40" s="36" t="n">
        <v>7.5</v>
      </c>
      <c r="I40" s="36"/>
      <c r="J40" s="37"/>
      <c r="K40" s="24" t="n">
        <f aca="false">F40+G40+H40-I40</f>
        <v>17.95</v>
      </c>
    </row>
    <row r="41" customFormat="false" ht="18.75" hidden="false" customHeight="true" outlineLevel="0" collapsed="false">
      <c r="A41" s="12" t="n">
        <v>10</v>
      </c>
      <c r="B41" s="20" t="s">
        <v>48</v>
      </c>
      <c r="C41" s="21" t="s">
        <v>123</v>
      </c>
      <c r="D41" s="22" t="n">
        <v>38570</v>
      </c>
      <c r="E41" s="36" t="n">
        <v>21.7</v>
      </c>
      <c r="F41" s="36" t="n">
        <v>1.7</v>
      </c>
      <c r="G41" s="36" t="n">
        <v>8.6</v>
      </c>
      <c r="H41" s="36" t="n">
        <v>8.1</v>
      </c>
      <c r="I41" s="36" t="n">
        <v>0.5</v>
      </c>
      <c r="J41" s="37" t="s">
        <v>36</v>
      </c>
      <c r="K41" s="24" t="n">
        <f aca="false">F41+G41+H41-I41</f>
        <v>17.9</v>
      </c>
    </row>
    <row r="42" customFormat="false" ht="18.75" hidden="false" customHeight="true" outlineLevel="0" collapsed="false">
      <c r="A42" s="12" t="n">
        <v>11</v>
      </c>
      <c r="B42" s="20" t="s">
        <v>48</v>
      </c>
      <c r="C42" s="59" t="s">
        <v>97</v>
      </c>
      <c r="D42" s="22" t="n">
        <v>38615</v>
      </c>
      <c r="E42" s="36" t="n">
        <v>21.8</v>
      </c>
      <c r="F42" s="36" t="n">
        <v>1.8</v>
      </c>
      <c r="G42" s="36" t="n">
        <v>8.5</v>
      </c>
      <c r="H42" s="36" t="n">
        <v>7.5</v>
      </c>
      <c r="I42" s="36"/>
      <c r="J42" s="37"/>
      <c r="K42" s="24" t="n">
        <f aca="false">F42+G42+H42-I42</f>
        <v>17.8</v>
      </c>
    </row>
    <row r="43" customFormat="false" ht="18" hidden="false" customHeight="true" outlineLevel="0" collapsed="false">
      <c r="A43" s="12" t="n">
        <v>12</v>
      </c>
      <c r="B43" s="20" t="s">
        <v>73</v>
      </c>
      <c r="C43" s="56" t="s">
        <v>106</v>
      </c>
      <c r="D43" s="57" t="n">
        <v>38468</v>
      </c>
      <c r="E43" s="36" t="n">
        <v>21.75</v>
      </c>
      <c r="F43" s="36" t="n">
        <v>1.55</v>
      </c>
      <c r="G43" s="36" t="n">
        <v>8.6</v>
      </c>
      <c r="H43" s="36" t="n">
        <v>7.6</v>
      </c>
      <c r="I43" s="36"/>
      <c r="J43" s="37"/>
      <c r="K43" s="24" t="n">
        <f aca="false">F43+G43+H43-I43</f>
        <v>17.75</v>
      </c>
    </row>
    <row r="44" customFormat="false" ht="18" hidden="false" customHeight="true" outlineLevel="0" collapsed="false">
      <c r="A44" s="12" t="n">
        <v>13</v>
      </c>
      <c r="B44" s="20" t="s">
        <v>9</v>
      </c>
      <c r="C44" s="51" t="s">
        <v>94</v>
      </c>
      <c r="D44" s="52" t="n">
        <v>38173</v>
      </c>
      <c r="E44" s="36" t="n">
        <v>21.8</v>
      </c>
      <c r="F44" s="36" t="n">
        <v>1.1</v>
      </c>
      <c r="G44" s="36" t="n">
        <v>8.9</v>
      </c>
      <c r="H44" s="36" t="n">
        <v>7.7</v>
      </c>
      <c r="I44" s="36"/>
      <c r="J44" s="37"/>
      <c r="K44" s="24" t="n">
        <f aca="false">F44+G44+H44-I44</f>
        <v>17.7</v>
      </c>
    </row>
    <row r="45" customFormat="false" ht="18" hidden="false" customHeight="true" outlineLevel="0" collapsed="false">
      <c r="A45" s="12" t="n">
        <v>14</v>
      </c>
      <c r="B45" s="20" t="s">
        <v>73</v>
      </c>
      <c r="C45" s="56" t="s">
        <v>101</v>
      </c>
      <c r="D45" s="57" t="n">
        <v>38611</v>
      </c>
      <c r="E45" s="36" t="n">
        <v>21.75</v>
      </c>
      <c r="F45" s="36" t="n">
        <v>1.45</v>
      </c>
      <c r="G45" s="36" t="n">
        <v>8.5</v>
      </c>
      <c r="H45" s="36" t="n">
        <v>7.6</v>
      </c>
      <c r="I45" s="36"/>
      <c r="J45" s="37"/>
      <c r="K45" s="24" t="n">
        <f aca="false">F45+G45+H45-I45</f>
        <v>17.55</v>
      </c>
    </row>
    <row r="46" customFormat="false" ht="18" hidden="false" customHeight="true" outlineLevel="0" collapsed="false">
      <c r="A46" s="12" t="n">
        <v>15</v>
      </c>
      <c r="B46" s="20" t="s">
        <v>9</v>
      </c>
      <c r="C46" s="59" t="s">
        <v>100</v>
      </c>
      <c r="D46" s="22" t="n">
        <v>38467</v>
      </c>
      <c r="E46" s="36" t="n">
        <v>21.8</v>
      </c>
      <c r="F46" s="36" t="n">
        <v>1.2</v>
      </c>
      <c r="G46" s="36" t="n">
        <v>8.3</v>
      </c>
      <c r="H46" s="36" t="n">
        <v>8</v>
      </c>
      <c r="I46" s="36"/>
      <c r="J46" s="37"/>
      <c r="K46" s="24" t="n">
        <f aca="false">F46+G46+H46-I46</f>
        <v>17.5</v>
      </c>
    </row>
    <row r="47" customFormat="false" ht="18" hidden="false" customHeight="true" outlineLevel="0" collapsed="false">
      <c r="A47" s="12" t="n">
        <v>16</v>
      </c>
      <c r="B47" s="20" t="s">
        <v>11</v>
      </c>
      <c r="C47" s="59" t="s">
        <v>99</v>
      </c>
      <c r="D47" s="22" t="n">
        <v>38327</v>
      </c>
      <c r="E47" s="36" t="n">
        <v>21.75</v>
      </c>
      <c r="F47" s="36" t="n">
        <v>1.05</v>
      </c>
      <c r="G47" s="36" t="n">
        <v>8.4</v>
      </c>
      <c r="H47" s="36" t="n">
        <v>8</v>
      </c>
      <c r="I47" s="36"/>
      <c r="J47" s="37"/>
      <c r="K47" s="24" t="n">
        <f aca="false">F47+G47+H47-I47</f>
        <v>17.45</v>
      </c>
    </row>
    <row r="48" customFormat="false" ht="18" hidden="false" customHeight="true" outlineLevel="0" collapsed="false">
      <c r="A48" s="12" t="n">
        <v>17</v>
      </c>
      <c r="B48" s="20" t="s">
        <v>11</v>
      </c>
      <c r="C48" s="59" t="s">
        <v>98</v>
      </c>
      <c r="D48" s="22" t="n">
        <v>38474</v>
      </c>
      <c r="E48" s="36" t="n">
        <v>21.75</v>
      </c>
      <c r="F48" s="36" t="n">
        <v>1.65</v>
      </c>
      <c r="G48" s="36" t="n">
        <v>8.6</v>
      </c>
      <c r="H48" s="36" t="n">
        <v>7.2</v>
      </c>
      <c r="I48" s="36"/>
      <c r="J48" s="37"/>
      <c r="K48" s="24" t="n">
        <f aca="false">F48+G48+H48-I48</f>
        <v>17.45</v>
      </c>
    </row>
    <row r="49" customFormat="false" ht="18" hidden="false" customHeight="true" outlineLevel="0" collapsed="false">
      <c r="A49" s="12" t="n">
        <v>18</v>
      </c>
      <c r="B49" s="20" t="s">
        <v>27</v>
      </c>
      <c r="C49" s="59" t="s">
        <v>124</v>
      </c>
      <c r="D49" s="22" t="n">
        <v>38522</v>
      </c>
      <c r="E49" s="36" t="n">
        <v>21.75</v>
      </c>
      <c r="F49" s="36" t="n">
        <v>1.05</v>
      </c>
      <c r="G49" s="36" t="n">
        <v>8.5</v>
      </c>
      <c r="H49" s="36" t="n">
        <v>7.7</v>
      </c>
      <c r="I49" s="36"/>
      <c r="J49" s="37"/>
      <c r="K49" s="24" t="n">
        <f aca="false">F49+G49+H49-I49</f>
        <v>17.25</v>
      </c>
    </row>
    <row r="50" customFormat="false" ht="18" hidden="false" customHeight="true" outlineLevel="0" collapsed="false">
      <c r="A50" s="12" t="n">
        <v>19</v>
      </c>
      <c r="B50" s="20" t="s">
        <v>27</v>
      </c>
      <c r="C50" s="59" t="s">
        <v>125</v>
      </c>
      <c r="D50" s="22" t="n">
        <v>38638</v>
      </c>
      <c r="E50" s="36" t="n">
        <v>21.8</v>
      </c>
      <c r="F50" s="36" t="n">
        <v>1.05</v>
      </c>
      <c r="G50" s="36" t="n">
        <v>8.6</v>
      </c>
      <c r="H50" s="36" t="n">
        <v>7.5</v>
      </c>
      <c r="I50" s="36"/>
      <c r="J50" s="37"/>
      <c r="K50" s="24" t="n">
        <f aca="false">F50+G50+H50-I50</f>
        <v>17.15</v>
      </c>
    </row>
    <row r="51" customFormat="false" ht="18" hidden="false" customHeight="true" outlineLevel="0" collapsed="false">
      <c r="A51" s="12" t="n">
        <v>20</v>
      </c>
      <c r="B51" s="20" t="s">
        <v>62</v>
      </c>
      <c r="C51" s="59" t="s">
        <v>126</v>
      </c>
      <c r="D51" s="22" t="n">
        <v>38488</v>
      </c>
      <c r="E51" s="36" t="n">
        <v>21.75</v>
      </c>
      <c r="F51" s="36" t="n">
        <v>1.35</v>
      </c>
      <c r="G51" s="36" t="n">
        <v>8.6</v>
      </c>
      <c r="H51" s="36" t="n">
        <v>7.1</v>
      </c>
      <c r="I51" s="36"/>
      <c r="J51" s="37"/>
      <c r="K51" s="24" t="n">
        <f aca="false">F51+G51+H51-I51</f>
        <v>17.05</v>
      </c>
    </row>
    <row r="52" customFormat="false" ht="18" hidden="false" customHeight="true" outlineLevel="0" collapsed="false">
      <c r="A52" s="12" t="n">
        <v>21</v>
      </c>
      <c r="B52" s="20" t="s">
        <v>14</v>
      </c>
      <c r="C52" s="59" t="s">
        <v>113</v>
      </c>
      <c r="D52" s="22" t="n">
        <v>38005</v>
      </c>
      <c r="E52" s="36" t="n">
        <v>21.8</v>
      </c>
      <c r="F52" s="36" t="n">
        <v>0.9</v>
      </c>
      <c r="G52" s="36" t="n">
        <v>7.9</v>
      </c>
      <c r="H52" s="36" t="n">
        <v>8.2</v>
      </c>
      <c r="I52" s="36"/>
      <c r="J52" s="37"/>
      <c r="K52" s="24" t="n">
        <f aca="false">F52+G52+H52-I52</f>
        <v>17</v>
      </c>
    </row>
    <row r="53" customFormat="false" ht="18" hidden="false" customHeight="true" outlineLevel="0" collapsed="false">
      <c r="A53" s="12" t="n">
        <v>22</v>
      </c>
      <c r="B53" s="20" t="s">
        <v>9</v>
      </c>
      <c r="C53" s="59" t="s">
        <v>127</v>
      </c>
      <c r="D53" s="22" t="n">
        <v>38433</v>
      </c>
      <c r="E53" s="36" t="n">
        <v>21.8</v>
      </c>
      <c r="F53" s="36" t="n">
        <v>1</v>
      </c>
      <c r="G53" s="36" t="n">
        <v>8.7</v>
      </c>
      <c r="H53" s="36" t="n">
        <v>7.2</v>
      </c>
      <c r="I53" s="36"/>
      <c r="J53" s="37"/>
      <c r="K53" s="24" t="n">
        <f aca="false">F53+G53+H53-I53</f>
        <v>16.9</v>
      </c>
    </row>
    <row r="54" customFormat="false" ht="18" hidden="false" customHeight="true" outlineLevel="0" collapsed="false">
      <c r="A54" s="12" t="n">
        <v>23</v>
      </c>
      <c r="B54" s="20" t="s">
        <v>11</v>
      </c>
      <c r="C54" s="59" t="s">
        <v>105</v>
      </c>
      <c r="D54" s="22" t="n">
        <v>38027</v>
      </c>
      <c r="E54" s="36" t="n">
        <v>21.75</v>
      </c>
      <c r="F54" s="36" t="n">
        <v>1.1</v>
      </c>
      <c r="G54" s="36" t="n">
        <v>8.5</v>
      </c>
      <c r="H54" s="36" t="n">
        <v>7</v>
      </c>
      <c r="I54" s="36"/>
      <c r="J54" s="37"/>
      <c r="K54" s="24" t="n">
        <f aca="false">F54+G54+H54-I54</f>
        <v>16.6</v>
      </c>
    </row>
    <row r="55" customFormat="false" ht="18" hidden="false" customHeight="true" outlineLevel="0" collapsed="false">
      <c r="A55" s="12" t="n">
        <v>24</v>
      </c>
      <c r="B55" s="20" t="s">
        <v>62</v>
      </c>
      <c r="C55" s="59" t="s">
        <v>128</v>
      </c>
      <c r="D55" s="22" t="n">
        <v>38430</v>
      </c>
      <c r="E55" s="36" t="n">
        <v>21.8</v>
      </c>
      <c r="F55" s="36" t="n">
        <v>1</v>
      </c>
      <c r="G55" s="36" t="n">
        <v>8.1</v>
      </c>
      <c r="H55" s="36" t="n">
        <v>7.4</v>
      </c>
      <c r="I55" s="36"/>
      <c r="J55" s="37"/>
      <c r="K55" s="24" t="n">
        <f aca="false">F55+G55+H55-I55</f>
        <v>16.5</v>
      </c>
    </row>
    <row r="56" customFormat="false" ht="18" hidden="false" customHeight="true" outlineLevel="0" collapsed="false">
      <c r="A56" s="12" t="n">
        <v>25</v>
      </c>
      <c r="B56" s="20" t="s">
        <v>14</v>
      </c>
      <c r="C56" s="59" t="s">
        <v>111</v>
      </c>
      <c r="D56" s="22" t="n">
        <v>38359</v>
      </c>
      <c r="E56" s="36" t="n">
        <v>21.8</v>
      </c>
      <c r="F56" s="36" t="n">
        <v>0.8</v>
      </c>
      <c r="G56" s="36" t="n">
        <v>8.1</v>
      </c>
      <c r="H56" s="36" t="n">
        <v>7.4</v>
      </c>
      <c r="I56" s="36"/>
      <c r="J56" s="37"/>
      <c r="K56" s="24" t="n">
        <f aca="false">F56+G56+H56-I56</f>
        <v>16.3</v>
      </c>
    </row>
    <row r="57" customFormat="false" ht="18" hidden="false" customHeight="true" outlineLevel="0" collapsed="false">
      <c r="A57" s="12" t="n">
        <v>26</v>
      </c>
      <c r="B57" s="20" t="s">
        <v>11</v>
      </c>
      <c r="C57" s="59" t="s">
        <v>112</v>
      </c>
      <c r="D57" s="22" t="n">
        <v>38537</v>
      </c>
      <c r="E57" s="36" t="n">
        <v>21.7</v>
      </c>
      <c r="F57" s="36" t="n">
        <v>0.9</v>
      </c>
      <c r="G57" s="36" t="n">
        <v>8.7</v>
      </c>
      <c r="H57" s="36" t="n">
        <v>6.7</v>
      </c>
      <c r="I57" s="36"/>
      <c r="J57" s="37"/>
      <c r="K57" s="24" t="n">
        <f aca="false">F57+G57+H57-I57</f>
        <v>16.3</v>
      </c>
    </row>
    <row r="58" customFormat="false" ht="23.25" hidden="false" customHeight="true" outlineLevel="0" collapsed="false">
      <c r="A58" s="12" t="n">
        <v>27</v>
      </c>
      <c r="B58" s="20" t="s">
        <v>51</v>
      </c>
      <c r="C58" s="59" t="s">
        <v>107</v>
      </c>
      <c r="D58" s="22" t="n">
        <v>38229</v>
      </c>
      <c r="E58" s="36" t="n">
        <v>21.8</v>
      </c>
      <c r="F58" s="36" t="n">
        <v>0.9</v>
      </c>
      <c r="G58" s="36" t="n">
        <v>7.8</v>
      </c>
      <c r="H58" s="36" t="n">
        <v>8.1</v>
      </c>
      <c r="I58" s="36" t="n">
        <v>0.5</v>
      </c>
      <c r="J58" s="55" t="s">
        <v>129</v>
      </c>
      <c r="K58" s="24" t="n">
        <f aca="false">F58+G58+H58-I58</f>
        <v>16.3</v>
      </c>
    </row>
    <row r="59" customFormat="false" ht="18" hidden="false" customHeight="true" outlineLevel="0" collapsed="false">
      <c r="A59" s="12" t="n">
        <v>28</v>
      </c>
      <c r="B59" s="20" t="s">
        <v>14</v>
      </c>
      <c r="C59" s="59" t="s">
        <v>104</v>
      </c>
      <c r="D59" s="22" t="n">
        <v>38173</v>
      </c>
      <c r="E59" s="36" t="n">
        <v>21.8</v>
      </c>
      <c r="F59" s="36" t="n">
        <v>1.1</v>
      </c>
      <c r="G59" s="36" t="n">
        <v>7.9</v>
      </c>
      <c r="H59" s="36" t="n">
        <v>7.2</v>
      </c>
      <c r="I59" s="36"/>
      <c r="J59" s="37"/>
      <c r="K59" s="24" t="n">
        <f aca="false">F59+G59+H59-I59</f>
        <v>16.2</v>
      </c>
    </row>
    <row r="60" customFormat="false" ht="18" hidden="false" customHeight="true" outlineLevel="0" collapsed="false">
      <c r="A60" s="12" t="n">
        <v>29</v>
      </c>
      <c r="B60" s="20" t="s">
        <v>48</v>
      </c>
      <c r="C60" s="59" t="s">
        <v>130</v>
      </c>
      <c r="D60" s="22" t="n">
        <v>38526</v>
      </c>
      <c r="E60" s="36" t="n">
        <v>21.8</v>
      </c>
      <c r="F60" s="36" t="n">
        <v>0.95</v>
      </c>
      <c r="G60" s="36" t="n">
        <v>8.6</v>
      </c>
      <c r="H60" s="36" t="n">
        <v>7.1</v>
      </c>
      <c r="I60" s="36" t="n">
        <v>0.5</v>
      </c>
      <c r="J60" s="37" t="s">
        <v>36</v>
      </c>
      <c r="K60" s="24" t="n">
        <f aca="false">F60+G60+H60-I60</f>
        <v>16.15</v>
      </c>
    </row>
    <row r="61" customFormat="false" ht="18" hidden="false" customHeight="true" outlineLevel="0" collapsed="false">
      <c r="A61" s="12" t="n">
        <v>30</v>
      </c>
      <c r="B61" s="20" t="s">
        <v>14</v>
      </c>
      <c r="C61" s="59" t="s">
        <v>102</v>
      </c>
      <c r="D61" s="22" t="n">
        <v>38299</v>
      </c>
      <c r="E61" s="36" t="n">
        <v>21.8</v>
      </c>
      <c r="F61" s="36" t="n">
        <v>1</v>
      </c>
      <c r="G61" s="36" t="n">
        <v>7.3</v>
      </c>
      <c r="H61" s="36" t="n">
        <v>7.8</v>
      </c>
      <c r="I61" s="36"/>
      <c r="J61" s="37"/>
      <c r="K61" s="24" t="n">
        <f aca="false">F61+G61+H61-I61</f>
        <v>16.1</v>
      </c>
    </row>
    <row r="62" customFormat="false" ht="18" hidden="false" customHeight="true" outlineLevel="0" collapsed="false">
      <c r="A62" s="12" t="n">
        <v>31</v>
      </c>
      <c r="B62" s="20" t="s">
        <v>62</v>
      </c>
      <c r="C62" s="59" t="s">
        <v>131</v>
      </c>
      <c r="D62" s="22" t="n">
        <v>38484</v>
      </c>
      <c r="E62" s="36" t="n">
        <v>21.7</v>
      </c>
      <c r="F62" s="36" t="n">
        <v>1.3</v>
      </c>
      <c r="G62" s="36" t="n">
        <v>8.1</v>
      </c>
      <c r="H62" s="36" t="n">
        <v>6.7</v>
      </c>
      <c r="I62" s="36"/>
      <c r="J62" s="37"/>
      <c r="K62" s="24" t="n">
        <f aca="false">F62+G62+H62-I62</f>
        <v>16.1</v>
      </c>
    </row>
    <row r="63" customFormat="false" ht="18" hidden="false" customHeight="true" outlineLevel="0" collapsed="false">
      <c r="A63" s="12" t="n">
        <v>32</v>
      </c>
      <c r="B63" s="20" t="s">
        <v>9</v>
      </c>
      <c r="C63" s="59" t="s">
        <v>103</v>
      </c>
      <c r="D63" s="22" t="n">
        <v>38357</v>
      </c>
      <c r="E63" s="36" t="n">
        <v>21.8</v>
      </c>
      <c r="F63" s="36" t="n">
        <v>0.9</v>
      </c>
      <c r="G63" s="36" t="n">
        <v>8.5</v>
      </c>
      <c r="H63" s="36" t="n">
        <v>7.1</v>
      </c>
      <c r="I63" s="36" t="n">
        <v>0.5</v>
      </c>
      <c r="J63" s="37" t="s">
        <v>36</v>
      </c>
      <c r="K63" s="24" t="n">
        <f aca="false">F63+G63+H63-I63</f>
        <v>16</v>
      </c>
    </row>
    <row r="64" customFormat="false" ht="18" hidden="false" customHeight="true" outlineLevel="0" collapsed="false">
      <c r="A64" s="12" t="n">
        <v>33</v>
      </c>
      <c r="B64" s="20" t="s">
        <v>14</v>
      </c>
      <c r="C64" s="59" t="s">
        <v>132</v>
      </c>
      <c r="D64" s="22" t="n">
        <v>38641</v>
      </c>
      <c r="E64" s="36" t="n">
        <v>21.8</v>
      </c>
      <c r="F64" s="36" t="n">
        <v>0.85</v>
      </c>
      <c r="G64" s="36" t="n">
        <v>7.4</v>
      </c>
      <c r="H64" s="36" t="n">
        <v>7.7</v>
      </c>
      <c r="I64" s="36"/>
      <c r="J64" s="37"/>
      <c r="K64" s="24" t="n">
        <f aca="false">F64+G64+H64-I64</f>
        <v>15.95</v>
      </c>
    </row>
    <row r="65" customFormat="false" ht="27" hidden="false" customHeight="true" outlineLevel="0" collapsed="false">
      <c r="A65" s="12" t="n">
        <v>34</v>
      </c>
      <c r="B65" s="20" t="s">
        <v>62</v>
      </c>
      <c r="C65" s="59" t="s">
        <v>133</v>
      </c>
      <c r="D65" s="22" t="n">
        <v>38622</v>
      </c>
      <c r="E65" s="36" t="n">
        <v>21.75</v>
      </c>
      <c r="F65" s="36" t="n">
        <v>1.35</v>
      </c>
      <c r="G65" s="36" t="n">
        <v>8.6</v>
      </c>
      <c r="H65" s="36" t="n">
        <v>7</v>
      </c>
      <c r="I65" s="36" t="n">
        <v>1</v>
      </c>
      <c r="J65" s="55" t="s">
        <v>134</v>
      </c>
      <c r="K65" s="24" t="n">
        <f aca="false">F65+G65+H65-I65</f>
        <v>15.95</v>
      </c>
    </row>
    <row r="66" customFormat="false" ht="18" hidden="false" customHeight="true" outlineLevel="0" collapsed="false">
      <c r="A66" s="12" t="n">
        <v>35</v>
      </c>
      <c r="B66" s="20" t="s">
        <v>14</v>
      </c>
      <c r="C66" s="59" t="s">
        <v>108</v>
      </c>
      <c r="D66" s="22" t="n">
        <v>38572</v>
      </c>
      <c r="E66" s="36" t="n">
        <v>21.8</v>
      </c>
      <c r="F66" s="36" t="n">
        <v>1.1</v>
      </c>
      <c r="G66" s="36" t="n">
        <v>7.4</v>
      </c>
      <c r="H66" s="36" t="n">
        <v>7.2</v>
      </c>
      <c r="I66" s="36"/>
      <c r="J66" s="37"/>
      <c r="K66" s="24" t="n">
        <f aca="false">F66+G66+H66-I66</f>
        <v>15.7</v>
      </c>
    </row>
    <row r="67" customFormat="false" ht="18" hidden="false" customHeight="true" outlineLevel="0" collapsed="false">
      <c r="A67" s="12" t="n">
        <v>36</v>
      </c>
      <c r="B67" s="20" t="s">
        <v>11</v>
      </c>
      <c r="C67" s="59" t="s">
        <v>110</v>
      </c>
      <c r="D67" s="22" t="n">
        <v>38496</v>
      </c>
      <c r="E67" s="36" t="n">
        <v>21.7</v>
      </c>
      <c r="F67" s="36" t="n">
        <v>1.55</v>
      </c>
      <c r="G67" s="36" t="n">
        <v>7.5</v>
      </c>
      <c r="H67" s="36" t="n">
        <v>6.9</v>
      </c>
      <c r="I67" s="36" t="n">
        <v>0.5</v>
      </c>
      <c r="J67" s="37" t="s">
        <v>69</v>
      </c>
      <c r="K67" s="24" t="n">
        <f aca="false">F67+G67+H67-I67</f>
        <v>15.45</v>
      </c>
    </row>
    <row r="68" customFormat="false" ht="18" hidden="false" customHeight="true" outlineLevel="0" collapsed="false">
      <c r="A68" s="12" t="n">
        <v>37</v>
      </c>
      <c r="B68" s="20" t="s">
        <v>14</v>
      </c>
      <c r="C68" s="59" t="s">
        <v>135</v>
      </c>
      <c r="D68" s="22" t="n">
        <v>38676</v>
      </c>
      <c r="E68" s="36" t="n">
        <v>21.8</v>
      </c>
      <c r="F68" s="36" t="n">
        <v>0.85</v>
      </c>
      <c r="G68" s="36" t="n">
        <v>7.3</v>
      </c>
      <c r="H68" s="36" t="n">
        <v>7.3</v>
      </c>
      <c r="I68" s="36"/>
      <c r="J68" s="37"/>
      <c r="K68" s="24" t="n">
        <f aca="false">F68+G68+H68-I68</f>
        <v>15.45</v>
      </c>
    </row>
    <row r="69" customFormat="false" ht="22.5" hidden="false" customHeight="true" outlineLevel="0" collapsed="false">
      <c r="A69" s="12" t="n">
        <v>38</v>
      </c>
      <c r="B69" s="20" t="s">
        <v>62</v>
      </c>
      <c r="C69" s="59" t="s">
        <v>136</v>
      </c>
      <c r="D69" s="22" t="n">
        <v>38489</v>
      </c>
      <c r="E69" s="36" t="n">
        <v>21.75</v>
      </c>
      <c r="F69" s="36" t="n">
        <v>1.25</v>
      </c>
      <c r="G69" s="36" t="n">
        <v>8.6</v>
      </c>
      <c r="H69" s="36" t="n">
        <v>6.5</v>
      </c>
      <c r="I69" s="36" t="n">
        <v>1</v>
      </c>
      <c r="J69" s="55" t="s">
        <v>134</v>
      </c>
      <c r="K69" s="24" t="n">
        <f aca="false">F69+G69+H69-I69</f>
        <v>15.35</v>
      </c>
    </row>
    <row r="70" customFormat="false" ht="24" hidden="false" customHeight="true" outlineLevel="0" collapsed="false">
      <c r="A70" s="12" t="n">
        <v>39</v>
      </c>
      <c r="B70" s="20" t="s">
        <v>11</v>
      </c>
      <c r="C70" s="59" t="s">
        <v>109</v>
      </c>
      <c r="D70" s="22" t="n">
        <v>38548</v>
      </c>
      <c r="E70" s="36" t="n">
        <v>21.8</v>
      </c>
      <c r="F70" s="36" t="n">
        <v>0.8</v>
      </c>
      <c r="G70" s="36" t="n">
        <v>7.3</v>
      </c>
      <c r="H70" s="36" t="n">
        <v>7.6</v>
      </c>
      <c r="I70" s="36" t="n">
        <v>0.5</v>
      </c>
      <c r="J70" s="55" t="s">
        <v>129</v>
      </c>
      <c r="K70" s="24" t="n">
        <f aca="false">F70+G70+H70-I70</f>
        <v>15.2</v>
      </c>
    </row>
    <row r="71" customFormat="false" ht="37.5" hidden="false" customHeight="true" outlineLevel="0" collapsed="false">
      <c r="A71" s="12" t="n">
        <v>40</v>
      </c>
      <c r="B71" s="20" t="s">
        <v>62</v>
      </c>
      <c r="C71" s="59" t="s">
        <v>137</v>
      </c>
      <c r="D71" s="22" t="n">
        <v>38444</v>
      </c>
      <c r="E71" s="36" t="n">
        <v>21.75</v>
      </c>
      <c r="F71" s="36" t="n">
        <v>0.75</v>
      </c>
      <c r="G71" s="36" t="n">
        <v>7.9</v>
      </c>
      <c r="H71" s="36" t="n">
        <v>6.3</v>
      </c>
      <c r="I71" s="36" t="n">
        <v>2</v>
      </c>
      <c r="J71" s="55" t="s">
        <v>138</v>
      </c>
      <c r="K71" s="24" t="n">
        <f aca="false">F71+G71+H71-I71</f>
        <v>12.95</v>
      </c>
    </row>
    <row r="72" customFormat="false" ht="39" hidden="false" customHeight="true" outlineLevel="0" collapsed="false">
      <c r="A72" s="12" t="n">
        <v>41</v>
      </c>
      <c r="B72" s="20" t="s">
        <v>62</v>
      </c>
      <c r="C72" s="59" t="s">
        <v>139</v>
      </c>
      <c r="D72" s="22" t="n">
        <v>38617</v>
      </c>
      <c r="E72" s="36" t="n">
        <v>21.7</v>
      </c>
      <c r="F72" s="36" t="n">
        <v>0.55</v>
      </c>
      <c r="G72" s="36" t="n">
        <v>7.2</v>
      </c>
      <c r="H72" s="36" t="n">
        <v>6.4</v>
      </c>
      <c r="I72" s="36" t="n">
        <v>2</v>
      </c>
      <c r="J72" s="55" t="s">
        <v>138</v>
      </c>
      <c r="K72" s="24" t="n">
        <f aca="false">F72+G72+H72-I72</f>
        <v>12.15</v>
      </c>
    </row>
    <row r="73" customFormat="false" ht="27.75" hidden="false" customHeight="true" outlineLevel="0" collapsed="false">
      <c r="A73" s="12" t="n">
        <v>42</v>
      </c>
      <c r="B73" s="20" t="s">
        <v>51</v>
      </c>
      <c r="C73" s="59" t="s">
        <v>114</v>
      </c>
      <c r="D73" s="22" t="n">
        <v>38524</v>
      </c>
      <c r="E73" s="36" t="n">
        <v>21.7</v>
      </c>
      <c r="F73" s="36" t="n">
        <v>0.8</v>
      </c>
      <c r="G73" s="36" t="n">
        <v>6.7</v>
      </c>
      <c r="H73" s="36" t="n">
        <v>3.6</v>
      </c>
      <c r="I73" s="36" t="n">
        <v>0.5</v>
      </c>
      <c r="J73" s="55" t="s">
        <v>129</v>
      </c>
      <c r="K73" s="24" t="n">
        <f aca="false">F73+G73+H73-I73</f>
        <v>10.6</v>
      </c>
    </row>
    <row r="74" s="3" customFormat="true" ht="19.35" hidden="false" customHeight="true" outlineLevel="0" collapsed="false">
      <c r="A74" s="41"/>
    </row>
    <row r="75" s="3" customFormat="true" ht="18.75" hidden="false" customHeight="true" outlineLevel="0" collapsed="false">
      <c r="A75" s="41"/>
    </row>
    <row r="76" customFormat="false" ht="29.25" hidden="false" customHeight="false" outlineLevel="0" collapsed="false">
      <c r="A76" s="4" t="s">
        <v>140</v>
      </c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8.4" hidden="false" customHeight="true" outlineLevel="0" collapsed="false">
      <c r="A77" s="5" t="s">
        <v>1</v>
      </c>
      <c r="B77" s="5" t="s">
        <v>2</v>
      </c>
      <c r="C77" s="5" t="s">
        <v>3</v>
      </c>
      <c r="D77" s="6" t="s">
        <v>4</v>
      </c>
      <c r="E77" s="27" t="s">
        <v>17</v>
      </c>
      <c r="F77" s="7" t="s">
        <v>18</v>
      </c>
      <c r="G77" s="7"/>
      <c r="H77" s="7"/>
      <c r="I77" s="7"/>
      <c r="J77" s="7"/>
      <c r="K77" s="5" t="s">
        <v>6</v>
      </c>
    </row>
    <row r="78" customFormat="false" ht="18.75" hidden="false" customHeight="true" outlineLevel="0" collapsed="false">
      <c r="A78" s="5"/>
      <c r="B78" s="9"/>
      <c r="C78" s="8"/>
      <c r="D78" s="8"/>
      <c r="E78" s="9" t="s">
        <v>116</v>
      </c>
      <c r="F78" s="10" t="s">
        <v>20</v>
      </c>
      <c r="G78" s="10" t="s">
        <v>21</v>
      </c>
      <c r="H78" s="10" t="s">
        <v>22</v>
      </c>
      <c r="I78" s="28" t="s">
        <v>23</v>
      </c>
      <c r="J78" s="28" t="s">
        <v>24</v>
      </c>
      <c r="K78" s="11"/>
    </row>
    <row r="79" customFormat="false" ht="18.75" hidden="false" customHeight="true" outlineLevel="0" collapsed="false">
      <c r="A79" s="12" t="n">
        <v>1</v>
      </c>
      <c r="B79" s="20" t="s">
        <v>9</v>
      </c>
      <c r="C79" s="51" t="s">
        <v>94</v>
      </c>
      <c r="D79" s="52" t="n">
        <v>38173</v>
      </c>
      <c r="E79" s="36" t="n">
        <v>21.8</v>
      </c>
      <c r="F79" s="36" t="n">
        <v>1.2</v>
      </c>
      <c r="G79" s="36" t="n">
        <v>8.7</v>
      </c>
      <c r="H79" s="36" t="n">
        <v>8.6</v>
      </c>
      <c r="I79" s="36"/>
      <c r="J79" s="37"/>
      <c r="K79" s="24" t="n">
        <f aca="false">F79+G79+H79-I79</f>
        <v>18.5</v>
      </c>
    </row>
    <row r="80" customFormat="false" ht="18.75" hidden="false" customHeight="true" outlineLevel="0" collapsed="false">
      <c r="A80" s="12" t="n">
        <v>2</v>
      </c>
      <c r="B80" s="20" t="s">
        <v>48</v>
      </c>
      <c r="C80" s="21" t="s">
        <v>92</v>
      </c>
      <c r="D80" s="22" t="n">
        <v>38688</v>
      </c>
      <c r="E80" s="36" t="n">
        <v>21.8</v>
      </c>
      <c r="F80" s="36" t="n">
        <v>1.7</v>
      </c>
      <c r="G80" s="36" t="n">
        <v>8.4</v>
      </c>
      <c r="H80" s="36" t="n">
        <v>7.6</v>
      </c>
      <c r="I80" s="36"/>
      <c r="J80" s="37"/>
      <c r="K80" s="24" t="n">
        <f aca="false">F80+G80+H80-I80</f>
        <v>17.7</v>
      </c>
    </row>
    <row r="81" customFormat="false" ht="18.75" hidden="false" customHeight="true" outlineLevel="0" collapsed="false">
      <c r="A81" s="12" t="n">
        <v>3</v>
      </c>
      <c r="B81" s="20" t="s">
        <v>27</v>
      </c>
      <c r="C81" s="38" t="s">
        <v>93</v>
      </c>
      <c r="D81" s="39" t="n">
        <v>38332</v>
      </c>
      <c r="E81" s="36" t="n">
        <v>21.8</v>
      </c>
      <c r="F81" s="36" t="n">
        <v>1.6</v>
      </c>
      <c r="G81" s="36" t="n">
        <v>8.7</v>
      </c>
      <c r="H81" s="36" t="n">
        <v>7.2</v>
      </c>
      <c r="I81" s="36"/>
      <c r="J81" s="37"/>
      <c r="K81" s="24" t="n">
        <f aca="false">F81+G81+H81-I81</f>
        <v>17.5</v>
      </c>
    </row>
    <row r="82" customFormat="false" ht="18.75" hidden="false" customHeight="true" outlineLevel="0" collapsed="false">
      <c r="A82" s="12" t="n">
        <v>4</v>
      </c>
      <c r="B82" s="13" t="s">
        <v>9</v>
      </c>
      <c r="C82" s="14" t="s">
        <v>103</v>
      </c>
      <c r="D82" s="15" t="n">
        <v>38357</v>
      </c>
      <c r="E82" s="30" t="n">
        <v>21.8</v>
      </c>
      <c r="F82" s="30" t="n">
        <v>1.25</v>
      </c>
      <c r="G82" s="30" t="n">
        <v>8.1</v>
      </c>
      <c r="H82" s="30" t="n">
        <v>7.8</v>
      </c>
      <c r="I82" s="30"/>
      <c r="J82" s="31"/>
      <c r="K82" s="17" t="n">
        <f aca="false">F82+G82+H82-I82</f>
        <v>17.15</v>
      </c>
    </row>
    <row r="83" customFormat="false" ht="18.75" hidden="false" customHeight="true" outlineLevel="0" collapsed="false">
      <c r="A83" s="12" t="n">
        <v>5</v>
      </c>
      <c r="B83" s="13" t="s">
        <v>14</v>
      </c>
      <c r="C83" s="18" t="s">
        <v>102</v>
      </c>
      <c r="D83" s="19" t="n">
        <v>38299</v>
      </c>
      <c r="E83" s="30" t="n">
        <v>21.8</v>
      </c>
      <c r="F83" s="30" t="n">
        <v>1.6</v>
      </c>
      <c r="G83" s="30" t="n">
        <v>8.4</v>
      </c>
      <c r="H83" s="30" t="n">
        <v>7.1</v>
      </c>
      <c r="I83" s="30"/>
      <c r="J83" s="31"/>
      <c r="K83" s="17" t="n">
        <f aca="false">F83+G83+H83-I83</f>
        <v>17.1</v>
      </c>
    </row>
    <row r="84" customFormat="false" ht="18.75" hidden="false" customHeight="true" outlineLevel="0" collapsed="false">
      <c r="A84" s="12" t="n">
        <v>6</v>
      </c>
      <c r="B84" s="13" t="s">
        <v>27</v>
      </c>
      <c r="C84" s="49" t="s">
        <v>141</v>
      </c>
      <c r="D84" s="50" t="n">
        <v>38505</v>
      </c>
      <c r="E84" s="30" t="n">
        <v>21.75</v>
      </c>
      <c r="F84" s="30" t="n">
        <v>1.05</v>
      </c>
      <c r="G84" s="30" t="n">
        <v>8.4</v>
      </c>
      <c r="H84" s="30" t="n">
        <v>7.5</v>
      </c>
      <c r="I84" s="30"/>
      <c r="J84" s="31"/>
      <c r="K84" s="17" t="n">
        <f aca="false">F84+G84+H84-I84</f>
        <v>16.95</v>
      </c>
    </row>
    <row r="85" customFormat="false" ht="18.75" hidden="false" customHeight="true" outlineLevel="0" collapsed="false">
      <c r="A85" s="12" t="n">
        <v>7</v>
      </c>
      <c r="B85" s="20" t="s">
        <v>14</v>
      </c>
      <c r="C85" s="21" t="s">
        <v>104</v>
      </c>
      <c r="D85" s="22" t="n">
        <v>38173</v>
      </c>
      <c r="E85" s="36" t="n">
        <v>21.8</v>
      </c>
      <c r="F85" s="36" t="n">
        <v>1.6</v>
      </c>
      <c r="G85" s="36" t="n">
        <v>8</v>
      </c>
      <c r="H85" s="36" t="n">
        <v>7.3</v>
      </c>
      <c r="I85" s="36"/>
      <c r="J85" s="37"/>
      <c r="K85" s="24" t="n">
        <f aca="false">F85+G85+H85-I85</f>
        <v>16.9</v>
      </c>
    </row>
    <row r="86" customFormat="false" ht="18.75" hidden="false" customHeight="true" outlineLevel="0" collapsed="false">
      <c r="A86" s="12" t="n">
        <v>8</v>
      </c>
      <c r="B86" s="20" t="s">
        <v>11</v>
      </c>
      <c r="C86" s="21" t="s">
        <v>98</v>
      </c>
      <c r="D86" s="22" t="n">
        <v>38474</v>
      </c>
      <c r="E86" s="36" t="n">
        <v>21.65</v>
      </c>
      <c r="F86" s="36" t="n">
        <v>1.45</v>
      </c>
      <c r="G86" s="36" t="n">
        <v>7.9</v>
      </c>
      <c r="H86" s="36" t="n">
        <v>7.5</v>
      </c>
      <c r="I86" s="36"/>
      <c r="J86" s="37"/>
      <c r="K86" s="24" t="n">
        <f aca="false">F86+G86+H86-I86</f>
        <v>16.85</v>
      </c>
    </row>
    <row r="87" customFormat="false" ht="18.75" hidden="false" customHeight="true" outlineLevel="0" collapsed="false">
      <c r="A87" s="12" t="n">
        <v>9</v>
      </c>
      <c r="B87" s="20" t="s">
        <v>51</v>
      </c>
      <c r="C87" s="21" t="s">
        <v>107</v>
      </c>
      <c r="D87" s="22" t="n">
        <v>38229</v>
      </c>
      <c r="E87" s="36" t="n">
        <v>21.75</v>
      </c>
      <c r="F87" s="36" t="n">
        <v>1.55</v>
      </c>
      <c r="G87" s="36" t="n">
        <v>8</v>
      </c>
      <c r="H87" s="36" t="n">
        <v>7.1</v>
      </c>
      <c r="I87" s="36"/>
      <c r="J87" s="37"/>
      <c r="K87" s="24" t="n">
        <f aca="false">F87+G87+H87-I87</f>
        <v>16.65</v>
      </c>
    </row>
    <row r="88" customFormat="false" ht="18.75" hidden="false" customHeight="true" outlineLevel="0" collapsed="false">
      <c r="A88" s="12" t="n">
        <v>10</v>
      </c>
      <c r="B88" s="20" t="s">
        <v>48</v>
      </c>
      <c r="C88" s="21" t="s">
        <v>97</v>
      </c>
      <c r="D88" s="22" t="n">
        <v>38615</v>
      </c>
      <c r="E88" s="36" t="n">
        <v>21.8</v>
      </c>
      <c r="F88" s="36" t="n">
        <v>1.7</v>
      </c>
      <c r="G88" s="36" t="n">
        <v>7.4</v>
      </c>
      <c r="H88" s="36" t="n">
        <v>7.4</v>
      </c>
      <c r="I88" s="36"/>
      <c r="J88" s="37"/>
      <c r="K88" s="24" t="n">
        <f aca="false">F88+G88+H88-I88</f>
        <v>16.5</v>
      </c>
    </row>
    <row r="89" customFormat="false" ht="18.75" hidden="false" customHeight="true" outlineLevel="0" collapsed="false">
      <c r="A89" s="12" t="n">
        <v>11</v>
      </c>
      <c r="B89" s="20" t="s">
        <v>9</v>
      </c>
      <c r="C89" s="21" t="s">
        <v>95</v>
      </c>
      <c r="D89" s="22" t="n">
        <v>38687</v>
      </c>
      <c r="E89" s="36" t="n">
        <v>21.8</v>
      </c>
      <c r="F89" s="36" t="n">
        <v>1</v>
      </c>
      <c r="G89" s="36" t="n">
        <v>8.3</v>
      </c>
      <c r="H89" s="36" t="n">
        <v>7.2</v>
      </c>
      <c r="I89" s="36"/>
      <c r="J89" s="37"/>
      <c r="K89" s="24" t="n">
        <f aca="false">F89+G89+H89-I89</f>
        <v>16.5</v>
      </c>
    </row>
    <row r="90" customFormat="false" ht="18.75" hidden="false" customHeight="true" outlineLevel="0" collapsed="false">
      <c r="A90" s="12" t="n">
        <v>12</v>
      </c>
      <c r="B90" s="20" t="s">
        <v>11</v>
      </c>
      <c r="C90" s="21" t="s">
        <v>109</v>
      </c>
      <c r="D90" s="22" t="n">
        <v>38548</v>
      </c>
      <c r="E90" s="36" t="n">
        <v>21.7</v>
      </c>
      <c r="F90" s="36" t="n">
        <v>1.1</v>
      </c>
      <c r="G90" s="36" t="n">
        <v>7.6</v>
      </c>
      <c r="H90" s="36" t="n">
        <v>7.8</v>
      </c>
      <c r="I90" s="36"/>
      <c r="J90" s="37"/>
      <c r="K90" s="24" t="n">
        <f aca="false">F90+G90+H90-I90</f>
        <v>16.5</v>
      </c>
    </row>
    <row r="91" customFormat="false" ht="18.75" hidden="false" customHeight="true" outlineLevel="0" collapsed="false">
      <c r="A91" s="12" t="n">
        <v>13</v>
      </c>
      <c r="B91" s="20" t="s">
        <v>11</v>
      </c>
      <c r="C91" s="21" t="s">
        <v>99</v>
      </c>
      <c r="D91" s="22" t="n">
        <v>38327</v>
      </c>
      <c r="E91" s="36" t="n">
        <v>21.75</v>
      </c>
      <c r="F91" s="36" t="n">
        <v>1.55</v>
      </c>
      <c r="G91" s="36" t="n">
        <v>7.6</v>
      </c>
      <c r="H91" s="36" t="n">
        <v>7.3</v>
      </c>
      <c r="I91" s="36"/>
      <c r="J91" s="37"/>
      <c r="K91" s="24" t="n">
        <f aca="false">F91+G91+H91-I91</f>
        <v>16.45</v>
      </c>
    </row>
    <row r="92" customFormat="false" ht="18.75" hidden="false" customHeight="true" outlineLevel="0" collapsed="false">
      <c r="A92" s="12" t="n">
        <v>14</v>
      </c>
      <c r="B92" s="20" t="s">
        <v>11</v>
      </c>
      <c r="C92" s="21" t="s">
        <v>105</v>
      </c>
      <c r="D92" s="22" t="n">
        <v>38027</v>
      </c>
      <c r="E92" s="36" t="n">
        <v>21.8</v>
      </c>
      <c r="F92" s="36" t="n">
        <v>1.15</v>
      </c>
      <c r="G92" s="36" t="n">
        <v>8.1</v>
      </c>
      <c r="H92" s="36" t="n">
        <v>7.2</v>
      </c>
      <c r="I92" s="36"/>
      <c r="J92" s="37"/>
      <c r="K92" s="24" t="n">
        <f aca="false">F92+G92+H92-I92</f>
        <v>16.45</v>
      </c>
    </row>
    <row r="93" customFormat="false" ht="18.75" hidden="false" customHeight="true" outlineLevel="0" collapsed="false">
      <c r="A93" s="12" t="n">
        <v>15</v>
      </c>
      <c r="B93" s="20" t="s">
        <v>14</v>
      </c>
      <c r="C93" s="21" t="s">
        <v>108</v>
      </c>
      <c r="D93" s="22" t="n">
        <v>38572</v>
      </c>
      <c r="E93" s="36" t="n">
        <v>21.8</v>
      </c>
      <c r="F93" s="36" t="n">
        <v>1.6</v>
      </c>
      <c r="G93" s="36" t="n">
        <v>8.1</v>
      </c>
      <c r="H93" s="36" t="n">
        <v>7.2</v>
      </c>
      <c r="I93" s="36" t="n">
        <v>0.5</v>
      </c>
      <c r="J93" s="37" t="s">
        <v>36</v>
      </c>
      <c r="K93" s="24" t="n">
        <f aca="false">F93+G93+H93-I93</f>
        <v>16.4</v>
      </c>
    </row>
    <row r="94" customFormat="false" ht="18.75" hidden="false" customHeight="true" outlineLevel="0" collapsed="false">
      <c r="A94" s="12" t="n">
        <v>16</v>
      </c>
      <c r="B94" s="20" t="s">
        <v>73</v>
      </c>
      <c r="C94" s="21" t="s">
        <v>96</v>
      </c>
      <c r="D94" s="22" t="n">
        <v>38251</v>
      </c>
      <c r="E94" s="36" t="n">
        <v>21.65</v>
      </c>
      <c r="F94" s="36" t="n">
        <v>1.1</v>
      </c>
      <c r="G94" s="36" t="n">
        <v>8.2</v>
      </c>
      <c r="H94" s="36" t="n">
        <v>7.2</v>
      </c>
      <c r="I94" s="36" t="n">
        <v>0.25</v>
      </c>
      <c r="J94" s="37" t="s">
        <v>142</v>
      </c>
      <c r="K94" s="24" t="n">
        <f aca="false">F94+G94+H94-I94</f>
        <v>16.25</v>
      </c>
    </row>
    <row r="95" customFormat="false" ht="18.75" hidden="false" customHeight="true" outlineLevel="0" collapsed="false">
      <c r="A95" s="12" t="n">
        <v>17</v>
      </c>
      <c r="B95" s="20" t="s">
        <v>9</v>
      </c>
      <c r="C95" s="21" t="s">
        <v>100</v>
      </c>
      <c r="D95" s="22" t="n">
        <v>38467</v>
      </c>
      <c r="E95" s="36" t="n">
        <v>21.8</v>
      </c>
      <c r="F95" s="36" t="n">
        <v>1.45</v>
      </c>
      <c r="G95" s="36" t="n">
        <v>7.3</v>
      </c>
      <c r="H95" s="36" t="n">
        <v>7.5</v>
      </c>
      <c r="I95" s="36"/>
      <c r="J95" s="37"/>
      <c r="K95" s="24" t="n">
        <f aca="false">F95+G95+H95-I95</f>
        <v>16.25</v>
      </c>
    </row>
    <row r="96" customFormat="false" ht="18.75" hidden="false" customHeight="true" outlineLevel="0" collapsed="false">
      <c r="A96" s="12" t="n">
        <v>18</v>
      </c>
      <c r="B96" s="20" t="s">
        <v>31</v>
      </c>
      <c r="C96" s="21" t="s">
        <v>143</v>
      </c>
      <c r="D96" s="22" t="n">
        <v>38121</v>
      </c>
      <c r="E96" s="36" t="n">
        <v>21.55</v>
      </c>
      <c r="F96" s="36" t="n">
        <v>1.2</v>
      </c>
      <c r="G96" s="36" t="n">
        <v>7.8</v>
      </c>
      <c r="H96" s="36" t="n">
        <v>7</v>
      </c>
      <c r="I96" s="36"/>
      <c r="J96" s="37"/>
      <c r="K96" s="24" t="n">
        <f aca="false">F96+G96+H96-I96</f>
        <v>16</v>
      </c>
    </row>
    <row r="97" customFormat="false" ht="18.75" hidden="false" customHeight="true" outlineLevel="0" collapsed="false">
      <c r="A97" s="12" t="n">
        <v>19</v>
      </c>
      <c r="B97" s="20" t="s">
        <v>73</v>
      </c>
      <c r="C97" s="21" t="s">
        <v>101</v>
      </c>
      <c r="D97" s="22" t="n">
        <v>38611</v>
      </c>
      <c r="E97" s="36" t="n">
        <v>21.65</v>
      </c>
      <c r="F97" s="36" t="n">
        <v>1.4</v>
      </c>
      <c r="G97" s="36" t="n">
        <v>7.5</v>
      </c>
      <c r="H97" s="36" t="n">
        <v>7.1</v>
      </c>
      <c r="I97" s="36"/>
      <c r="J97" s="37"/>
      <c r="K97" s="24" t="n">
        <f aca="false">F97+G97+H97-I97</f>
        <v>16</v>
      </c>
    </row>
    <row r="98" customFormat="false" ht="18.75" hidden="false" customHeight="true" outlineLevel="0" collapsed="false">
      <c r="A98" s="12" t="n">
        <v>20</v>
      </c>
      <c r="B98" s="20" t="s">
        <v>11</v>
      </c>
      <c r="C98" s="21" t="s">
        <v>110</v>
      </c>
      <c r="D98" s="22" t="n">
        <v>38496</v>
      </c>
      <c r="E98" s="36" t="n">
        <v>21.7</v>
      </c>
      <c r="F98" s="36" t="n">
        <v>1.45</v>
      </c>
      <c r="G98" s="36" t="n">
        <v>7.7</v>
      </c>
      <c r="H98" s="36" t="n">
        <v>7</v>
      </c>
      <c r="I98" s="36" t="n">
        <v>0.5</v>
      </c>
      <c r="J98" s="37" t="s">
        <v>36</v>
      </c>
      <c r="K98" s="24" t="n">
        <f aca="false">F98+G98+H98-I98</f>
        <v>15.65</v>
      </c>
    </row>
    <row r="99" customFormat="false" ht="18.75" hidden="false" customHeight="true" outlineLevel="0" collapsed="false">
      <c r="A99" s="12" t="n">
        <v>21</v>
      </c>
      <c r="B99" s="20" t="s">
        <v>31</v>
      </c>
      <c r="C99" s="21" t="s">
        <v>144</v>
      </c>
      <c r="D99" s="22" t="n">
        <v>38202</v>
      </c>
      <c r="E99" s="36" t="n">
        <v>21.55</v>
      </c>
      <c r="F99" s="36" t="n">
        <v>1.2</v>
      </c>
      <c r="G99" s="36" t="n">
        <v>7.2</v>
      </c>
      <c r="H99" s="36" t="n">
        <v>7</v>
      </c>
      <c r="I99" s="36"/>
      <c r="J99" s="37"/>
      <c r="K99" s="24" t="n">
        <f aca="false">F99+G99+H99-I99</f>
        <v>15.4</v>
      </c>
    </row>
    <row r="100" customFormat="false" ht="18.75" hidden="false" customHeight="true" outlineLevel="0" collapsed="false">
      <c r="A100" s="12" t="n">
        <v>22</v>
      </c>
      <c r="B100" s="20" t="s">
        <v>73</v>
      </c>
      <c r="C100" s="21" t="s">
        <v>106</v>
      </c>
      <c r="D100" s="22" t="n">
        <v>38468</v>
      </c>
      <c r="E100" s="36" t="n">
        <v>21.65</v>
      </c>
      <c r="F100" s="36" t="n">
        <v>0.95</v>
      </c>
      <c r="G100" s="36" t="n">
        <v>7.5</v>
      </c>
      <c r="H100" s="36" t="n">
        <v>7.1</v>
      </c>
      <c r="I100" s="36" t="n">
        <v>0.3</v>
      </c>
      <c r="J100" s="37" t="s">
        <v>142</v>
      </c>
      <c r="K100" s="24" t="n">
        <f aca="false">F100+G100+H100-I100</f>
        <v>15.25</v>
      </c>
    </row>
    <row r="101" customFormat="false" ht="18.75" hidden="false" customHeight="true" outlineLevel="0" collapsed="false">
      <c r="A101" s="12" t="n">
        <v>23</v>
      </c>
      <c r="B101" s="20" t="s">
        <v>14</v>
      </c>
      <c r="C101" s="21" t="s">
        <v>111</v>
      </c>
      <c r="D101" s="22" t="n">
        <v>38359</v>
      </c>
      <c r="E101" s="36" t="n">
        <v>21.8</v>
      </c>
      <c r="F101" s="36" t="n">
        <v>1</v>
      </c>
      <c r="G101" s="36" t="n">
        <v>6.6</v>
      </c>
      <c r="H101" s="36" t="n">
        <v>7.1</v>
      </c>
      <c r="I101" s="36"/>
      <c r="J101" s="37"/>
      <c r="K101" s="24" t="n">
        <f aca="false">F101+G101+H101-I101</f>
        <v>14.7</v>
      </c>
    </row>
    <row r="102" customFormat="false" ht="18.75" hidden="false" customHeight="true" outlineLevel="0" collapsed="false">
      <c r="A102" s="12" t="n">
        <v>24</v>
      </c>
      <c r="B102" s="20" t="s">
        <v>11</v>
      </c>
      <c r="C102" s="21" t="s">
        <v>112</v>
      </c>
      <c r="D102" s="22" t="n">
        <v>38537</v>
      </c>
      <c r="E102" s="36" t="n">
        <v>21.7</v>
      </c>
      <c r="F102" s="36" t="n">
        <v>1.05</v>
      </c>
      <c r="G102" s="36" t="n">
        <v>7.3</v>
      </c>
      <c r="H102" s="36" t="n">
        <v>6.1</v>
      </c>
      <c r="I102" s="36"/>
      <c r="J102" s="37"/>
      <c r="K102" s="24" t="n">
        <f aca="false">F102+G102+H102-I102</f>
        <v>14.45</v>
      </c>
    </row>
    <row r="103" customFormat="false" ht="18.75" hidden="false" customHeight="true" outlineLevel="0" collapsed="false">
      <c r="A103" s="12" t="n">
        <v>25</v>
      </c>
      <c r="B103" s="20" t="s">
        <v>31</v>
      </c>
      <c r="C103" s="21" t="s">
        <v>145</v>
      </c>
      <c r="D103" s="22" t="n">
        <v>38598</v>
      </c>
      <c r="E103" s="36" t="n">
        <v>21.55</v>
      </c>
      <c r="F103" s="36" t="n">
        <v>1.05</v>
      </c>
      <c r="G103" s="36" t="n">
        <v>7.1</v>
      </c>
      <c r="H103" s="36" t="n">
        <v>6.3</v>
      </c>
      <c r="I103" s="36" t="n">
        <v>0.5</v>
      </c>
      <c r="J103" s="37" t="s">
        <v>36</v>
      </c>
      <c r="K103" s="24" t="n">
        <f aca="false">F103+G103+H103-I103</f>
        <v>13.95</v>
      </c>
    </row>
    <row r="104" customFormat="false" ht="18.75" hidden="false" customHeight="true" outlineLevel="0" collapsed="false">
      <c r="A104" s="12" t="n">
        <v>26</v>
      </c>
      <c r="B104" s="20" t="s">
        <v>51</v>
      </c>
      <c r="C104" s="21" t="s">
        <v>114</v>
      </c>
      <c r="D104" s="22" t="n">
        <v>38524</v>
      </c>
      <c r="E104" s="36" t="n">
        <v>21.7</v>
      </c>
      <c r="F104" s="36" t="n">
        <v>1</v>
      </c>
      <c r="G104" s="36" t="n">
        <v>5.7</v>
      </c>
      <c r="H104" s="36" t="n">
        <v>7</v>
      </c>
      <c r="I104" s="36"/>
      <c r="J104" s="37"/>
      <c r="K104" s="24" t="n">
        <f aca="false">F104+G104+H104-I104</f>
        <v>13.7</v>
      </c>
    </row>
    <row r="105" customFormat="false" ht="18.75" hidden="false" customHeight="true" outlineLevel="0" collapsed="false">
      <c r="A105" s="12" t="n">
        <v>27</v>
      </c>
      <c r="B105" s="20" t="s">
        <v>31</v>
      </c>
      <c r="C105" s="21" t="s">
        <v>146</v>
      </c>
      <c r="D105" s="22" t="n">
        <v>38648</v>
      </c>
      <c r="E105" s="36" t="n">
        <v>21.55</v>
      </c>
      <c r="F105" s="36" t="n">
        <v>1.15</v>
      </c>
      <c r="G105" s="36" t="n">
        <v>6.6</v>
      </c>
      <c r="H105" s="36" t="n">
        <v>5.3</v>
      </c>
      <c r="I105" s="36"/>
      <c r="J105" s="37"/>
      <c r="K105" s="24" t="n">
        <f aca="false">F105+G105+H105-I105</f>
        <v>13.05</v>
      </c>
    </row>
    <row r="106" customFormat="false" ht="36" hidden="false" customHeight="true" outlineLevel="0" collapsed="false">
      <c r="A106" s="12" t="n">
        <v>28</v>
      </c>
      <c r="B106" s="20" t="s">
        <v>14</v>
      </c>
      <c r="C106" s="21" t="s">
        <v>113</v>
      </c>
      <c r="D106" s="22" t="n">
        <v>38005</v>
      </c>
      <c r="E106" s="36" t="n">
        <v>21.8</v>
      </c>
      <c r="F106" s="36" t="n">
        <v>0.85</v>
      </c>
      <c r="G106" s="36" t="n">
        <v>5.6</v>
      </c>
      <c r="H106" s="36" t="n">
        <v>6.7</v>
      </c>
      <c r="I106" s="36" t="n">
        <v>1</v>
      </c>
      <c r="J106" s="55" t="s">
        <v>147</v>
      </c>
      <c r="K106" s="24" t="n">
        <f aca="false">F106+G106+H106-I106</f>
        <v>12.15</v>
      </c>
    </row>
    <row r="107" customFormat="false" ht="18.75" hidden="false" customHeight="true" outlineLevel="0" collapsed="false">
      <c r="A107" s="12" t="n">
        <v>29</v>
      </c>
      <c r="B107" s="20" t="s">
        <v>31</v>
      </c>
      <c r="C107" s="21" t="s">
        <v>148</v>
      </c>
      <c r="D107" s="22" t="n">
        <v>38204</v>
      </c>
      <c r="E107" s="36" t="n">
        <v>21.15</v>
      </c>
      <c r="F107" s="36" t="n">
        <v>0.35</v>
      </c>
      <c r="G107" s="36" t="n">
        <v>6</v>
      </c>
      <c r="H107" s="36" t="n">
        <v>5.5</v>
      </c>
      <c r="I107" s="36"/>
      <c r="J107" s="37"/>
      <c r="K107" s="24" t="n">
        <f aca="false">F107+G107+H107-I107</f>
        <v>11.85</v>
      </c>
    </row>
    <row r="108" customFormat="false" ht="18.75" hidden="false" customHeight="true" outlineLevel="0" collapsed="false">
      <c r="A108" s="12" t="n">
        <v>30</v>
      </c>
      <c r="B108" s="20" t="s">
        <v>31</v>
      </c>
      <c r="C108" s="21" t="s">
        <v>149</v>
      </c>
      <c r="D108" s="22" t="n">
        <v>38531</v>
      </c>
      <c r="E108" s="36" t="n">
        <v>21.55</v>
      </c>
      <c r="F108" s="36" t="n">
        <v>0.55</v>
      </c>
      <c r="G108" s="36" t="n">
        <v>4.4</v>
      </c>
      <c r="H108" s="36" t="n">
        <v>6</v>
      </c>
      <c r="I108" s="36"/>
      <c r="J108" s="37"/>
      <c r="K108" s="24" t="n">
        <f aca="false">F108+G108+H108-I108</f>
        <v>10.95</v>
      </c>
    </row>
    <row r="109" customFormat="false" ht="18.75" hidden="false" customHeight="true" outlineLevel="0" collapsed="false">
      <c r="D109" s="2"/>
      <c r="F109" s="47"/>
      <c r="G109" s="47"/>
      <c r="H109" s="47"/>
      <c r="I109" s="47"/>
      <c r="J109" s="47"/>
      <c r="K109" s="47"/>
    </row>
  </sheetData>
  <mergeCells count="6">
    <mergeCell ref="A1:K1"/>
    <mergeCell ref="E2:F2"/>
    <mergeCell ref="A29:K29"/>
    <mergeCell ref="F30:H30"/>
    <mergeCell ref="A76:K76"/>
    <mergeCell ref="F77:H77"/>
  </mergeCells>
  <dataValidations count="1">
    <dataValidation allowBlank="true" errorStyle="stop" operator="between" showDropDown="false" showErrorMessage="true" showInputMessage="false" sqref="D11 D13 D39 D41 D86 D88" type="none">
      <formula1>0</formula1>
      <formula2>0</formula2>
    </dataValidation>
  </dataValidations>
  <printOptions headings="false" gridLines="true" gridLinesSet="true" horizontalCentered="true" verticalCentered="false"/>
  <pageMargins left="0.275694444444444" right="0.315277777777778" top="1.10208333333333" bottom="1.023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91</v>
      </c>
      <c r="F3" s="10" t="s">
        <v>151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9</v>
      </c>
      <c r="C4" s="18" t="s">
        <v>152</v>
      </c>
      <c r="D4" s="19" t="n">
        <v>37751</v>
      </c>
      <c r="E4" s="16" t="n">
        <v>19.6</v>
      </c>
      <c r="F4" s="16" t="n">
        <v>16.6</v>
      </c>
      <c r="G4" s="17" t="n">
        <f aca="false">E4+F4</f>
        <v>36.2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14</v>
      </c>
      <c r="C5" s="18" t="s">
        <v>153</v>
      </c>
      <c r="D5" s="19" t="n">
        <v>37359</v>
      </c>
      <c r="E5" s="16" t="n">
        <v>19</v>
      </c>
      <c r="F5" s="16" t="n">
        <v>16.6</v>
      </c>
      <c r="G5" s="17" t="n">
        <f aca="false">E5+F5</f>
        <v>35.6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11</v>
      </c>
      <c r="C6" s="18" t="s">
        <v>154</v>
      </c>
      <c r="D6" s="19" t="n">
        <v>37557</v>
      </c>
      <c r="E6" s="16" t="n">
        <v>17.7</v>
      </c>
      <c r="F6" s="16" t="n">
        <v>16.9</v>
      </c>
      <c r="G6" s="17" t="n">
        <f aca="false">E6+F6</f>
        <v>34.6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14</v>
      </c>
      <c r="C7" s="21" t="s">
        <v>155</v>
      </c>
      <c r="D7" s="22" t="n">
        <v>37333</v>
      </c>
      <c r="E7" s="23" t="n">
        <v>18.05</v>
      </c>
      <c r="F7" s="23" t="n">
        <v>16.3</v>
      </c>
      <c r="G7" s="24" t="n">
        <f aca="false">E7+F7</f>
        <v>34.35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9</v>
      </c>
      <c r="C8" s="21" t="s">
        <v>156</v>
      </c>
      <c r="D8" s="22" t="n">
        <v>37743</v>
      </c>
      <c r="E8" s="23" t="n">
        <v>18.3</v>
      </c>
      <c r="F8" s="23" t="n">
        <v>15.95</v>
      </c>
      <c r="G8" s="24" t="n">
        <f aca="false">E8+F8</f>
        <v>34.25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11</v>
      </c>
      <c r="C9" s="21" t="s">
        <v>157</v>
      </c>
      <c r="D9" s="22" t="n">
        <v>37836</v>
      </c>
      <c r="E9" s="23" t="n">
        <v>17.75</v>
      </c>
      <c r="F9" s="23" t="n">
        <v>16.35</v>
      </c>
      <c r="G9" s="24" t="n">
        <f aca="false">E9+F9</f>
        <v>34.1</v>
      </c>
      <c r="H9" s="8"/>
      <c r="I9" s="8"/>
      <c r="J9" s="8"/>
      <c r="K9" s="8"/>
    </row>
    <row r="10" customFormat="false" ht="19.35" hidden="false" customHeight="true" outlineLevel="0" collapsed="false">
      <c r="A10" s="12" t="n">
        <v>7</v>
      </c>
      <c r="B10" s="20" t="s">
        <v>11</v>
      </c>
      <c r="C10" s="21" t="s">
        <v>158</v>
      </c>
      <c r="D10" s="22" t="n">
        <v>37726</v>
      </c>
      <c r="E10" s="23" t="n">
        <v>17.95</v>
      </c>
      <c r="F10" s="23" t="n">
        <v>15.7</v>
      </c>
      <c r="G10" s="24" t="n">
        <f aca="false">E10+F10</f>
        <v>33.65</v>
      </c>
      <c r="H10" s="8"/>
      <c r="I10" s="8"/>
      <c r="J10" s="8"/>
      <c r="K10" s="8"/>
    </row>
    <row r="11" customFormat="false" ht="19.35" hidden="false" customHeight="true" outlineLevel="0" collapsed="false">
      <c r="A11" s="12" t="n">
        <v>8</v>
      </c>
      <c r="B11" s="20" t="s">
        <v>11</v>
      </c>
      <c r="C11" s="21" t="s">
        <v>159</v>
      </c>
      <c r="D11" s="22" t="n">
        <v>37762</v>
      </c>
      <c r="E11" s="23" t="n">
        <v>18.05</v>
      </c>
      <c r="F11" s="23" t="n">
        <v>14.45</v>
      </c>
      <c r="G11" s="24" t="n">
        <f aca="false">E11+F11</f>
        <v>32.5</v>
      </c>
      <c r="H11" s="8"/>
      <c r="I11" s="8"/>
      <c r="J11" s="8"/>
      <c r="K11" s="8"/>
    </row>
    <row r="12" customFormat="false" ht="19.35" hidden="false" customHeight="true" outlineLevel="0" collapsed="false">
      <c r="A12" s="12" t="n">
        <v>9</v>
      </c>
      <c r="B12" s="20" t="s">
        <v>9</v>
      </c>
      <c r="C12" s="21" t="s">
        <v>160</v>
      </c>
      <c r="D12" s="22" t="n">
        <v>37742</v>
      </c>
      <c r="E12" s="23" t="n">
        <v>19.3</v>
      </c>
      <c r="F12" s="23" t="n">
        <v>13.1</v>
      </c>
      <c r="G12" s="24" t="n">
        <f aca="false">E12+F12</f>
        <v>32.4</v>
      </c>
      <c r="H12" s="8"/>
      <c r="I12" s="8"/>
      <c r="J12" s="8"/>
      <c r="K12" s="8"/>
    </row>
    <row r="13" customFormat="false" ht="19.35" hidden="false" customHeight="true" outlineLevel="0" collapsed="false">
      <c r="A13" s="12" t="n">
        <v>10</v>
      </c>
      <c r="B13" s="20" t="s">
        <v>51</v>
      </c>
      <c r="C13" s="21" t="s">
        <v>161</v>
      </c>
      <c r="D13" s="22" t="n">
        <v>37788</v>
      </c>
      <c r="E13" s="23" t="n">
        <v>17.2</v>
      </c>
      <c r="F13" s="23" t="n">
        <v>14.45</v>
      </c>
      <c r="G13" s="24" t="n">
        <f aca="false">E13+F13</f>
        <v>31.65</v>
      </c>
      <c r="H13" s="8"/>
      <c r="I13" s="8"/>
      <c r="J13" s="8"/>
      <c r="K13" s="8"/>
    </row>
    <row r="14" customFormat="false" ht="19.35" hidden="false" customHeight="true" outlineLevel="0" collapsed="false">
      <c r="A14" s="12" t="n">
        <v>11</v>
      </c>
      <c r="B14" s="20" t="s">
        <v>11</v>
      </c>
      <c r="C14" s="21" t="s">
        <v>162</v>
      </c>
      <c r="D14" s="22" t="n">
        <v>37824</v>
      </c>
      <c r="E14" s="23" t="n">
        <v>16.6</v>
      </c>
      <c r="F14" s="23" t="n">
        <v>13.8</v>
      </c>
      <c r="G14" s="24" t="n">
        <f aca="false">E14+F14</f>
        <v>30.4</v>
      </c>
      <c r="H14" s="8"/>
      <c r="I14" s="8"/>
      <c r="J14" s="8"/>
      <c r="K14" s="8"/>
    </row>
    <row r="15" customFormat="false" ht="19.35" hidden="false" customHeight="true" outlineLevel="0" collapsed="false">
      <c r="A15" s="12"/>
      <c r="B15" s="20"/>
      <c r="C15" s="21"/>
      <c r="D15" s="22"/>
      <c r="E15" s="23"/>
      <c r="F15" s="23"/>
      <c r="G15" s="24"/>
      <c r="H15" s="8"/>
      <c r="I15" s="8"/>
      <c r="J15" s="8"/>
      <c r="K15" s="8"/>
    </row>
    <row r="16" customFormat="false" ht="19.35" hidden="false" customHeight="true" outlineLevel="0" collapsed="false">
      <c r="A16" s="25"/>
      <c r="B16" s="26"/>
      <c r="C16" s="26"/>
      <c r="D16" s="26"/>
      <c r="E16" s="26"/>
      <c r="F16" s="26"/>
      <c r="G16" s="26"/>
      <c r="H16" s="25"/>
      <c r="I16" s="25"/>
      <c r="J16" s="25"/>
      <c r="K16" s="25"/>
    </row>
    <row r="17" customFormat="false" ht="29.25" hidden="false" customHeight="false" outlineLevel="0" collapsed="false">
      <c r="A17" s="4" t="s">
        <v>163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.4" hidden="false" customHeight="true" outlineLevel="0" collapsed="false">
      <c r="A18" s="5" t="s">
        <v>1</v>
      </c>
      <c r="B18" s="5" t="s">
        <v>2</v>
      </c>
      <c r="C18" s="5" t="s">
        <v>3</v>
      </c>
      <c r="D18" s="6" t="s">
        <v>4</v>
      </c>
      <c r="E18" s="27" t="s">
        <v>17</v>
      </c>
      <c r="F18" s="7" t="s">
        <v>18</v>
      </c>
      <c r="G18" s="7"/>
      <c r="H18" s="7"/>
      <c r="I18" s="7"/>
      <c r="J18" s="7"/>
      <c r="K18" s="5" t="s">
        <v>6</v>
      </c>
    </row>
    <row r="19" customFormat="false" ht="18.75" hidden="false" customHeight="true" outlineLevel="0" collapsed="false">
      <c r="A19" s="5"/>
      <c r="B19" s="9"/>
      <c r="C19" s="8"/>
      <c r="D19" s="9"/>
      <c r="E19" s="9" t="s">
        <v>116</v>
      </c>
      <c r="F19" s="10" t="s">
        <v>20</v>
      </c>
      <c r="G19" s="10" t="s">
        <v>21</v>
      </c>
      <c r="H19" s="10" t="s">
        <v>22</v>
      </c>
      <c r="I19" s="28" t="s">
        <v>23</v>
      </c>
      <c r="J19" s="28" t="s">
        <v>24</v>
      </c>
      <c r="K19" s="11"/>
    </row>
    <row r="20" s="1" customFormat="true" ht="18.75" hidden="false" customHeight="true" outlineLevel="0" collapsed="false">
      <c r="A20" s="12" t="n">
        <v>1</v>
      </c>
      <c r="B20" s="20" t="s">
        <v>9</v>
      </c>
      <c r="C20" s="21" t="s">
        <v>152</v>
      </c>
      <c r="D20" s="22" t="n">
        <v>37751</v>
      </c>
      <c r="E20" s="36" t="n">
        <v>21.8</v>
      </c>
      <c r="F20" s="36" t="n">
        <v>1.5</v>
      </c>
      <c r="G20" s="36" t="n">
        <v>9</v>
      </c>
      <c r="H20" s="36" t="n">
        <v>9.1</v>
      </c>
      <c r="I20" s="36"/>
      <c r="J20" s="37"/>
      <c r="K20" s="24" t="n">
        <f aca="false">F20+G20+H20-I20</f>
        <v>19.6</v>
      </c>
    </row>
    <row r="21" s="1" customFormat="true" ht="18.75" hidden="false" customHeight="true" outlineLevel="0" collapsed="false">
      <c r="A21" s="12" t="n">
        <v>2</v>
      </c>
      <c r="B21" s="13" t="s">
        <v>9</v>
      </c>
      <c r="C21" s="18" t="s">
        <v>160</v>
      </c>
      <c r="D21" s="19" t="n">
        <v>37742</v>
      </c>
      <c r="E21" s="30" t="n">
        <v>21.8</v>
      </c>
      <c r="F21" s="30" t="n">
        <v>1.1</v>
      </c>
      <c r="G21" s="30" t="n">
        <v>9.3</v>
      </c>
      <c r="H21" s="30" t="n">
        <v>8.9</v>
      </c>
      <c r="I21" s="30"/>
      <c r="J21" s="31"/>
      <c r="K21" s="17" t="n">
        <f aca="false">F21+G21+H21-I21</f>
        <v>19.3</v>
      </c>
    </row>
    <row r="22" s="1" customFormat="true" ht="18.75" hidden="false" customHeight="true" outlineLevel="0" collapsed="false">
      <c r="A22" s="12" t="n">
        <v>3</v>
      </c>
      <c r="B22" s="20" t="s">
        <v>14</v>
      </c>
      <c r="C22" s="21" t="s">
        <v>153</v>
      </c>
      <c r="D22" s="22" t="n">
        <v>37359</v>
      </c>
      <c r="E22" s="36" t="n">
        <v>21.8</v>
      </c>
      <c r="F22" s="36" t="n">
        <v>1.6</v>
      </c>
      <c r="G22" s="36" t="n">
        <v>8.8</v>
      </c>
      <c r="H22" s="36" t="n">
        <v>8.6</v>
      </c>
      <c r="I22" s="36"/>
      <c r="J22" s="37"/>
      <c r="K22" s="24" t="n">
        <f aca="false">F22+G22+H22-I22</f>
        <v>19</v>
      </c>
    </row>
    <row r="23" s="1" customFormat="true" ht="18.75" hidden="false" customHeight="true" outlineLevel="0" collapsed="false">
      <c r="A23" s="12" t="n">
        <v>4</v>
      </c>
      <c r="B23" s="13" t="s">
        <v>11</v>
      </c>
      <c r="C23" s="18" t="s">
        <v>164</v>
      </c>
      <c r="D23" s="19" t="n">
        <v>37264</v>
      </c>
      <c r="E23" s="30" t="n">
        <v>21.8</v>
      </c>
      <c r="F23" s="30" t="n">
        <v>1.65</v>
      </c>
      <c r="G23" s="30" t="n">
        <v>8.7</v>
      </c>
      <c r="H23" s="30" t="n">
        <v>8.2</v>
      </c>
      <c r="I23" s="30"/>
      <c r="J23" s="31"/>
      <c r="K23" s="17" t="n">
        <f aca="false">F23+G23+H23-I23</f>
        <v>18.55</v>
      </c>
    </row>
    <row r="24" customFormat="false" ht="18.75" hidden="false" customHeight="true" outlineLevel="0" collapsed="false">
      <c r="A24" s="12" t="n">
        <v>5</v>
      </c>
      <c r="B24" s="13" t="s">
        <v>9</v>
      </c>
      <c r="C24" s="18" t="s">
        <v>156</v>
      </c>
      <c r="D24" s="19" t="n">
        <v>37743</v>
      </c>
      <c r="E24" s="30" t="n">
        <v>21.8</v>
      </c>
      <c r="F24" s="30" t="n">
        <v>1</v>
      </c>
      <c r="G24" s="30" t="n">
        <v>8.8</v>
      </c>
      <c r="H24" s="30" t="n">
        <v>8.5</v>
      </c>
      <c r="I24" s="30"/>
      <c r="J24" s="31"/>
      <c r="K24" s="17" t="n">
        <f aca="false">F24+G24+H24-I24</f>
        <v>18.3</v>
      </c>
      <c r="L24" s="40"/>
    </row>
    <row r="25" customFormat="false" ht="18.75" hidden="false" customHeight="true" outlineLevel="0" collapsed="false">
      <c r="A25" s="12" t="n">
        <v>6</v>
      </c>
      <c r="B25" s="20" t="s">
        <v>11</v>
      </c>
      <c r="C25" s="21" t="s">
        <v>159</v>
      </c>
      <c r="D25" s="22" t="n">
        <v>37762</v>
      </c>
      <c r="E25" s="36" t="n">
        <v>21.8</v>
      </c>
      <c r="F25" s="36" t="n">
        <v>1.45</v>
      </c>
      <c r="G25" s="36" t="n">
        <v>8.3</v>
      </c>
      <c r="H25" s="36" t="n">
        <v>8.3</v>
      </c>
      <c r="I25" s="36"/>
      <c r="J25" s="37"/>
      <c r="K25" s="24" t="n">
        <f aca="false">F25+G25+H25-I25</f>
        <v>18.05</v>
      </c>
    </row>
    <row r="26" customFormat="false" ht="18.75" hidden="false" customHeight="true" outlineLevel="0" collapsed="false">
      <c r="A26" s="12" t="n">
        <v>7</v>
      </c>
      <c r="B26" s="20" t="s">
        <v>14</v>
      </c>
      <c r="C26" s="21" t="s">
        <v>155</v>
      </c>
      <c r="D26" s="22" t="n">
        <v>37333</v>
      </c>
      <c r="E26" s="36" t="n">
        <v>21.8</v>
      </c>
      <c r="F26" s="36" t="n">
        <v>1.65</v>
      </c>
      <c r="G26" s="36" t="n">
        <v>8.2</v>
      </c>
      <c r="H26" s="36" t="n">
        <v>8.2</v>
      </c>
      <c r="I26" s="36"/>
      <c r="J26" s="37"/>
      <c r="K26" s="24" t="n">
        <f aca="false">F26+G26+H26-I26</f>
        <v>18.05</v>
      </c>
    </row>
    <row r="27" customFormat="false" ht="18.75" hidden="false" customHeight="true" outlineLevel="0" collapsed="false">
      <c r="A27" s="12" t="n">
        <v>8</v>
      </c>
      <c r="B27" s="20" t="s">
        <v>11</v>
      </c>
      <c r="C27" s="21" t="s">
        <v>158</v>
      </c>
      <c r="D27" s="22" t="n">
        <v>37726</v>
      </c>
      <c r="E27" s="36" t="n">
        <v>21.75</v>
      </c>
      <c r="F27" s="36" t="n">
        <v>1.05</v>
      </c>
      <c r="G27" s="36" t="n">
        <v>8.9</v>
      </c>
      <c r="H27" s="36" t="n">
        <v>8</v>
      </c>
      <c r="I27" s="36"/>
      <c r="J27" s="37"/>
      <c r="K27" s="24" t="n">
        <f aca="false">F27+G27+H27-I27</f>
        <v>17.95</v>
      </c>
    </row>
    <row r="28" customFormat="false" ht="18.75" hidden="false" customHeight="true" outlineLevel="0" collapsed="false">
      <c r="A28" s="12" t="n">
        <v>9</v>
      </c>
      <c r="B28" s="20" t="s">
        <v>11</v>
      </c>
      <c r="C28" s="21" t="s">
        <v>157</v>
      </c>
      <c r="D28" s="22" t="n">
        <v>37836</v>
      </c>
      <c r="E28" s="36" t="n">
        <v>21.8</v>
      </c>
      <c r="F28" s="36" t="n">
        <v>1.25</v>
      </c>
      <c r="G28" s="36" t="n">
        <v>8.3</v>
      </c>
      <c r="H28" s="36" t="n">
        <v>8.2</v>
      </c>
      <c r="I28" s="36"/>
      <c r="J28" s="37"/>
      <c r="K28" s="24" t="n">
        <f aca="false">F28+G28+H28-I28</f>
        <v>17.75</v>
      </c>
    </row>
    <row r="29" customFormat="false" ht="18.75" hidden="false" customHeight="true" outlineLevel="0" collapsed="false">
      <c r="A29" s="12" t="n">
        <v>10</v>
      </c>
      <c r="B29" s="20" t="s">
        <v>11</v>
      </c>
      <c r="C29" s="21" t="s">
        <v>154</v>
      </c>
      <c r="D29" s="22" t="n">
        <v>37557</v>
      </c>
      <c r="E29" s="36" t="n">
        <v>21.8</v>
      </c>
      <c r="F29" s="36" t="n">
        <v>0.9</v>
      </c>
      <c r="G29" s="36" t="n">
        <v>8.9</v>
      </c>
      <c r="H29" s="36" t="n">
        <v>7.9</v>
      </c>
      <c r="I29" s="36"/>
      <c r="J29" s="37"/>
      <c r="K29" s="24" t="n">
        <f aca="false">F29+G29+H29-I29</f>
        <v>17.7</v>
      </c>
    </row>
    <row r="30" customFormat="false" ht="18.75" hidden="false" customHeight="true" outlineLevel="0" collapsed="false">
      <c r="A30" s="12" t="n">
        <v>11</v>
      </c>
      <c r="B30" s="20" t="s">
        <v>51</v>
      </c>
      <c r="C30" s="21" t="s">
        <v>161</v>
      </c>
      <c r="D30" s="22" t="n">
        <v>37788</v>
      </c>
      <c r="E30" s="36" t="n">
        <v>21.7</v>
      </c>
      <c r="F30" s="36" t="n">
        <v>0.9</v>
      </c>
      <c r="G30" s="36" t="n">
        <v>8.1</v>
      </c>
      <c r="H30" s="36" t="n">
        <v>8.2</v>
      </c>
      <c r="I30" s="36"/>
      <c r="J30" s="37"/>
      <c r="K30" s="24" t="n">
        <f aca="false">F30+G30+H30-I30</f>
        <v>17.2</v>
      </c>
    </row>
    <row r="31" customFormat="false" ht="18" hidden="false" customHeight="true" outlineLevel="0" collapsed="false">
      <c r="A31" s="12" t="n">
        <v>12</v>
      </c>
      <c r="B31" s="20" t="s">
        <v>73</v>
      </c>
      <c r="C31" s="56" t="s">
        <v>165</v>
      </c>
      <c r="D31" s="57" t="n">
        <v>37913</v>
      </c>
      <c r="E31" s="36" t="n">
        <v>21.6</v>
      </c>
      <c r="F31" s="36" t="n">
        <v>0.95</v>
      </c>
      <c r="G31" s="36" t="n">
        <v>8.1</v>
      </c>
      <c r="H31" s="36" t="n">
        <v>7.8</v>
      </c>
      <c r="I31" s="36"/>
      <c r="J31" s="37"/>
      <c r="K31" s="24" t="n">
        <f aca="false">F31+G31+H31-I31</f>
        <v>16.85</v>
      </c>
    </row>
    <row r="32" customFormat="false" ht="18" hidden="false" customHeight="true" outlineLevel="0" collapsed="false">
      <c r="A32" s="12" t="n">
        <v>13</v>
      </c>
      <c r="B32" s="20" t="s">
        <v>11</v>
      </c>
      <c r="C32" s="21" t="s">
        <v>162</v>
      </c>
      <c r="D32" s="22" t="n">
        <v>37824</v>
      </c>
      <c r="E32" s="36" t="n">
        <v>21.8</v>
      </c>
      <c r="F32" s="36" t="n">
        <v>1.4</v>
      </c>
      <c r="G32" s="36" t="n">
        <v>7.6</v>
      </c>
      <c r="H32" s="36" t="n">
        <v>7.6</v>
      </c>
      <c r="I32" s="36"/>
      <c r="J32" s="37"/>
      <c r="K32" s="24" t="n">
        <f aca="false">F32+G32+H32-I32</f>
        <v>16.6</v>
      </c>
    </row>
    <row r="33" customFormat="false" ht="18" hidden="false" customHeight="true" outlineLevel="0" collapsed="false">
      <c r="A33" s="12" t="n">
        <v>14</v>
      </c>
      <c r="B33" s="20" t="s">
        <v>73</v>
      </c>
      <c r="C33" s="21" t="s">
        <v>166</v>
      </c>
      <c r="D33" s="22" t="n">
        <v>37347</v>
      </c>
      <c r="E33" s="36" t="n">
        <v>21.6</v>
      </c>
      <c r="F33" s="36" t="n">
        <v>0.35</v>
      </c>
      <c r="G33" s="36" t="n">
        <v>8.6</v>
      </c>
      <c r="H33" s="36" t="n">
        <v>7.4</v>
      </c>
      <c r="I33" s="36"/>
      <c r="J33" s="37"/>
      <c r="K33" s="24" t="n">
        <f aca="false">F33+G33+H33-I33</f>
        <v>16.35</v>
      </c>
    </row>
    <row r="34" customFormat="false" ht="18" hidden="false" customHeight="true" outlineLevel="0" collapsed="false">
      <c r="A34" s="12" t="n">
        <v>15</v>
      </c>
      <c r="B34" s="20" t="s">
        <v>51</v>
      </c>
      <c r="C34" s="21" t="s">
        <v>167</v>
      </c>
      <c r="D34" s="22" t="n">
        <v>37619</v>
      </c>
      <c r="E34" s="36" t="n">
        <v>0</v>
      </c>
      <c r="F34" s="36" t="n">
        <v>0</v>
      </c>
      <c r="G34" s="36" t="n">
        <v>0</v>
      </c>
      <c r="H34" s="36" t="n">
        <v>0</v>
      </c>
      <c r="I34" s="36"/>
      <c r="J34" s="37"/>
      <c r="K34" s="24" t="n">
        <f aca="false">F34+G34+H34-I34</f>
        <v>0</v>
      </c>
    </row>
    <row r="35" s="3" customFormat="true" ht="19.35" hidden="false" customHeight="true" outlineLevel="0" collapsed="false">
      <c r="A35" s="41"/>
    </row>
    <row r="36" s="3" customFormat="true" ht="18.75" hidden="false" customHeight="true" outlineLevel="0" collapsed="false">
      <c r="A36" s="41"/>
    </row>
    <row r="37" customFormat="false" ht="29.25" hidden="false" customHeight="false" outlineLevel="0" collapsed="false">
      <c r="A37" s="4" t="s">
        <v>168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8.4" hidden="false" customHeight="true" outlineLevel="0" collapsed="false">
      <c r="A38" s="5" t="s">
        <v>1</v>
      </c>
      <c r="B38" s="5" t="s">
        <v>2</v>
      </c>
      <c r="C38" s="5" t="s">
        <v>3</v>
      </c>
      <c r="D38" s="6" t="s">
        <v>4</v>
      </c>
      <c r="E38" s="27" t="s">
        <v>17</v>
      </c>
      <c r="F38" s="7" t="s">
        <v>18</v>
      </c>
      <c r="G38" s="7"/>
      <c r="H38" s="7"/>
      <c r="I38" s="7"/>
      <c r="J38" s="7"/>
      <c r="K38" s="5" t="s">
        <v>6</v>
      </c>
    </row>
    <row r="39" customFormat="false" ht="18.75" hidden="false" customHeight="true" outlineLevel="0" collapsed="false">
      <c r="A39" s="5"/>
      <c r="B39" s="9"/>
      <c r="C39" s="8"/>
      <c r="D39" s="8"/>
      <c r="E39" s="9" t="s">
        <v>116</v>
      </c>
      <c r="F39" s="10" t="s">
        <v>20</v>
      </c>
      <c r="G39" s="10" t="s">
        <v>21</v>
      </c>
      <c r="H39" s="10" t="s">
        <v>22</v>
      </c>
      <c r="I39" s="28" t="s">
        <v>23</v>
      </c>
      <c r="J39" s="28" t="s">
        <v>24</v>
      </c>
      <c r="K39" s="11"/>
    </row>
    <row r="40" customFormat="false" ht="18.75" hidden="false" customHeight="true" outlineLevel="0" collapsed="false">
      <c r="A40" s="12" t="n">
        <v>1</v>
      </c>
      <c r="B40" s="13" t="s">
        <v>48</v>
      </c>
      <c r="C40" s="18" t="s">
        <v>169</v>
      </c>
      <c r="D40" s="19" t="n">
        <v>37351</v>
      </c>
      <c r="E40" s="30" t="n">
        <v>21.8</v>
      </c>
      <c r="F40" s="30" t="n">
        <v>1.7</v>
      </c>
      <c r="G40" s="30" t="n">
        <v>8.4</v>
      </c>
      <c r="H40" s="30" t="n">
        <v>8.4</v>
      </c>
      <c r="I40" s="30"/>
      <c r="J40" s="31"/>
      <c r="K40" s="17" t="n">
        <f aca="false">F40+G40+H40-I40</f>
        <v>18.5</v>
      </c>
    </row>
    <row r="41" customFormat="false" ht="18.75" hidden="false" customHeight="true" outlineLevel="0" collapsed="false">
      <c r="A41" s="12" t="n">
        <v>2</v>
      </c>
      <c r="B41" s="13" t="s">
        <v>48</v>
      </c>
      <c r="C41" s="18" t="s">
        <v>170</v>
      </c>
      <c r="D41" s="19" t="n">
        <v>37695</v>
      </c>
      <c r="E41" s="30" t="n">
        <v>21.8</v>
      </c>
      <c r="F41" s="30" t="n">
        <v>1.45</v>
      </c>
      <c r="G41" s="30" t="n">
        <v>8.1</v>
      </c>
      <c r="H41" s="30" t="n">
        <v>8.1</v>
      </c>
      <c r="I41" s="30"/>
      <c r="J41" s="31"/>
      <c r="K41" s="17" t="n">
        <f aca="false">F41+G41+H41-I41</f>
        <v>17.65</v>
      </c>
    </row>
    <row r="42" customFormat="false" ht="18.75" hidden="false" customHeight="true" outlineLevel="0" collapsed="false">
      <c r="A42" s="12" t="n">
        <v>3</v>
      </c>
      <c r="B42" s="13" t="s">
        <v>51</v>
      </c>
      <c r="C42" s="18" t="s">
        <v>171</v>
      </c>
      <c r="D42" s="19" t="n">
        <v>37889</v>
      </c>
      <c r="E42" s="30" t="n">
        <v>21.75</v>
      </c>
      <c r="F42" s="30" t="n">
        <v>1.45</v>
      </c>
      <c r="G42" s="30" t="n">
        <v>8.9</v>
      </c>
      <c r="H42" s="30" t="n">
        <v>7.2</v>
      </c>
      <c r="I42" s="30"/>
      <c r="J42" s="31"/>
      <c r="K42" s="17" t="n">
        <f aca="false">F42+G42+H42-I42</f>
        <v>17.55</v>
      </c>
    </row>
    <row r="43" customFormat="false" ht="18.75" hidden="false" customHeight="true" outlineLevel="0" collapsed="false">
      <c r="A43" s="12" t="n">
        <v>4</v>
      </c>
      <c r="B43" s="20" t="s">
        <v>11</v>
      </c>
      <c r="C43" s="21" t="s">
        <v>154</v>
      </c>
      <c r="D43" s="22" t="n">
        <v>37557</v>
      </c>
      <c r="E43" s="36" t="n">
        <v>21.8</v>
      </c>
      <c r="F43" s="36" t="n">
        <v>1.4</v>
      </c>
      <c r="G43" s="36" t="n">
        <v>8.2</v>
      </c>
      <c r="H43" s="36" t="n">
        <v>7.3</v>
      </c>
      <c r="I43" s="36"/>
      <c r="J43" s="37"/>
      <c r="K43" s="24" t="n">
        <f aca="false">F43+G43+H43-I43</f>
        <v>16.9</v>
      </c>
    </row>
    <row r="44" customFormat="false" ht="18.75" hidden="false" customHeight="true" outlineLevel="0" collapsed="false">
      <c r="A44" s="12" t="n">
        <v>5</v>
      </c>
      <c r="B44" s="20" t="s">
        <v>14</v>
      </c>
      <c r="C44" s="21" t="s">
        <v>172</v>
      </c>
      <c r="D44" s="22" t="n">
        <v>37966</v>
      </c>
      <c r="E44" s="36" t="n">
        <v>21.8</v>
      </c>
      <c r="F44" s="36" t="n">
        <v>1.55</v>
      </c>
      <c r="G44" s="36" t="n">
        <v>8</v>
      </c>
      <c r="H44" s="36" t="n">
        <v>7.3</v>
      </c>
      <c r="I44" s="36"/>
      <c r="J44" s="37"/>
      <c r="K44" s="24" t="n">
        <f aca="false">F44+G44+H44-I44</f>
        <v>16.85</v>
      </c>
    </row>
    <row r="45" customFormat="false" ht="18.75" hidden="false" customHeight="true" outlineLevel="0" collapsed="false">
      <c r="A45" s="12" t="n">
        <v>6</v>
      </c>
      <c r="B45" s="20" t="s">
        <v>14</v>
      </c>
      <c r="C45" s="21" t="s">
        <v>153</v>
      </c>
      <c r="D45" s="22" t="n">
        <v>37359</v>
      </c>
      <c r="E45" s="36" t="n">
        <v>21.8</v>
      </c>
      <c r="F45" s="36" t="n">
        <v>1.5</v>
      </c>
      <c r="G45" s="36" t="n">
        <v>8</v>
      </c>
      <c r="H45" s="36" t="n">
        <v>7.1</v>
      </c>
      <c r="I45" s="36"/>
      <c r="J45" s="37"/>
      <c r="K45" s="24" t="n">
        <f aca="false">F45+G45+H45-I45</f>
        <v>16.6</v>
      </c>
    </row>
    <row r="46" customFormat="false" ht="18.75" hidden="false" customHeight="true" outlineLevel="0" collapsed="false">
      <c r="A46" s="12" t="n">
        <v>7</v>
      </c>
      <c r="B46" s="20" t="s">
        <v>9</v>
      </c>
      <c r="C46" s="21" t="s">
        <v>152</v>
      </c>
      <c r="D46" s="22" t="n">
        <v>37751</v>
      </c>
      <c r="E46" s="36" t="n">
        <v>21.8</v>
      </c>
      <c r="F46" s="36" t="n">
        <v>0.5</v>
      </c>
      <c r="G46" s="36" t="n">
        <v>8.6</v>
      </c>
      <c r="H46" s="36" t="n">
        <v>7.5</v>
      </c>
      <c r="I46" s="36"/>
      <c r="J46" s="37"/>
      <c r="K46" s="24" t="n">
        <f aca="false">F46+G46+H46-I46</f>
        <v>16.6</v>
      </c>
    </row>
    <row r="47" customFormat="false" ht="18.75" hidden="false" customHeight="true" outlineLevel="0" collapsed="false">
      <c r="A47" s="12" t="n">
        <v>8</v>
      </c>
      <c r="B47" s="20" t="s">
        <v>173</v>
      </c>
      <c r="C47" s="21" t="s">
        <v>174</v>
      </c>
      <c r="D47" s="22" t="n">
        <v>37965</v>
      </c>
      <c r="E47" s="36" t="n">
        <v>21.45</v>
      </c>
      <c r="F47" s="36" t="n">
        <v>1.35</v>
      </c>
      <c r="G47" s="36" t="n">
        <v>7.3</v>
      </c>
      <c r="H47" s="36" t="n">
        <v>8.3</v>
      </c>
      <c r="I47" s="36" t="n">
        <v>0.5</v>
      </c>
      <c r="J47" s="37" t="s">
        <v>36</v>
      </c>
      <c r="K47" s="24" t="n">
        <f aca="false">F47+G47+H47-I47</f>
        <v>16.45</v>
      </c>
    </row>
    <row r="48" customFormat="false" ht="18.75" hidden="false" customHeight="true" outlineLevel="0" collapsed="false">
      <c r="A48" s="12" t="n">
        <v>9</v>
      </c>
      <c r="B48" s="20" t="s">
        <v>11</v>
      </c>
      <c r="C48" s="21" t="s">
        <v>157</v>
      </c>
      <c r="D48" s="22" t="n">
        <v>37836</v>
      </c>
      <c r="E48" s="36" t="n">
        <v>21.8</v>
      </c>
      <c r="F48" s="36" t="n">
        <v>1.45</v>
      </c>
      <c r="G48" s="36" t="n">
        <v>7.6</v>
      </c>
      <c r="H48" s="36" t="n">
        <v>7.3</v>
      </c>
      <c r="I48" s="36"/>
      <c r="J48" s="37"/>
      <c r="K48" s="24" t="n">
        <f aca="false">F48+G48+H48-I48</f>
        <v>16.35</v>
      </c>
    </row>
    <row r="49" customFormat="false" ht="18.75" hidden="false" customHeight="true" outlineLevel="0" collapsed="false">
      <c r="A49" s="12" t="n">
        <v>10</v>
      </c>
      <c r="B49" s="20" t="s">
        <v>14</v>
      </c>
      <c r="C49" s="21" t="s">
        <v>155</v>
      </c>
      <c r="D49" s="22" t="n">
        <v>37333</v>
      </c>
      <c r="E49" s="36" t="n">
        <v>21.8</v>
      </c>
      <c r="F49" s="36" t="n">
        <v>1.6</v>
      </c>
      <c r="G49" s="36" t="n">
        <v>7</v>
      </c>
      <c r="H49" s="36" t="n">
        <v>7.7</v>
      </c>
      <c r="I49" s="36"/>
      <c r="J49" s="37"/>
      <c r="K49" s="24" t="n">
        <f aca="false">F49+G49+H49-I49</f>
        <v>16.3</v>
      </c>
    </row>
    <row r="50" customFormat="false" ht="18.75" hidden="false" customHeight="true" outlineLevel="0" collapsed="false">
      <c r="A50" s="12" t="n">
        <v>11</v>
      </c>
      <c r="B50" s="20" t="s">
        <v>51</v>
      </c>
      <c r="C50" s="21" t="s">
        <v>175</v>
      </c>
      <c r="D50" s="22" t="n">
        <v>37651</v>
      </c>
      <c r="E50" s="36" t="n">
        <v>21.75</v>
      </c>
      <c r="F50" s="36" t="n">
        <v>1.55</v>
      </c>
      <c r="G50" s="36" t="n">
        <v>7.4</v>
      </c>
      <c r="H50" s="36" t="n">
        <v>7.3</v>
      </c>
      <c r="I50" s="36"/>
      <c r="J50" s="37"/>
      <c r="K50" s="24" t="n">
        <f aca="false">F50+G50+H50-I50</f>
        <v>16.25</v>
      </c>
    </row>
    <row r="51" customFormat="false" ht="18.75" hidden="false" customHeight="true" outlineLevel="0" collapsed="false">
      <c r="A51" s="12" t="n">
        <v>12</v>
      </c>
      <c r="B51" s="20" t="s">
        <v>9</v>
      </c>
      <c r="C51" s="21" t="s">
        <v>156</v>
      </c>
      <c r="D51" s="22" t="n">
        <v>37743</v>
      </c>
      <c r="E51" s="36" t="n">
        <v>21.8</v>
      </c>
      <c r="F51" s="36" t="n">
        <v>1.35</v>
      </c>
      <c r="G51" s="36" t="n">
        <v>7.7</v>
      </c>
      <c r="H51" s="36" t="n">
        <v>6.9</v>
      </c>
      <c r="I51" s="36"/>
      <c r="J51" s="37"/>
      <c r="K51" s="24" t="n">
        <f aca="false">F51+G51+H51-I51</f>
        <v>15.95</v>
      </c>
    </row>
    <row r="52" customFormat="false" ht="18.75" hidden="false" customHeight="true" outlineLevel="0" collapsed="false">
      <c r="A52" s="12" t="n">
        <v>13</v>
      </c>
      <c r="B52" s="20" t="s">
        <v>11</v>
      </c>
      <c r="C52" s="21" t="s">
        <v>158</v>
      </c>
      <c r="D52" s="22" t="n">
        <v>37726</v>
      </c>
      <c r="E52" s="36" t="n">
        <v>21.6</v>
      </c>
      <c r="F52" s="36" t="n">
        <v>1.3</v>
      </c>
      <c r="G52" s="36" t="n">
        <v>8.1</v>
      </c>
      <c r="H52" s="36" t="n">
        <v>6.3</v>
      </c>
      <c r="I52" s="36"/>
      <c r="J52" s="37"/>
      <c r="K52" s="24" t="n">
        <f aca="false">F52+G52+H52-I52</f>
        <v>15.7</v>
      </c>
    </row>
    <row r="53" customFormat="false" ht="18.75" hidden="false" customHeight="true" outlineLevel="0" collapsed="false">
      <c r="A53" s="12" t="n">
        <v>14</v>
      </c>
      <c r="B53" s="20" t="s">
        <v>11</v>
      </c>
      <c r="C53" s="21" t="s">
        <v>176</v>
      </c>
      <c r="D53" s="22" t="n">
        <v>37627</v>
      </c>
      <c r="E53" s="36" t="n">
        <v>21.8</v>
      </c>
      <c r="F53" s="36" t="n">
        <v>1.5</v>
      </c>
      <c r="G53" s="36" t="n">
        <v>7.5</v>
      </c>
      <c r="H53" s="36" t="n">
        <v>6.6</v>
      </c>
      <c r="I53" s="36"/>
      <c r="J53" s="37"/>
      <c r="K53" s="24" t="n">
        <f aca="false">F53+G53+H53-I53</f>
        <v>15.6</v>
      </c>
    </row>
    <row r="54" customFormat="false" ht="18.75" hidden="false" customHeight="true" outlineLevel="0" collapsed="false">
      <c r="A54" s="12" t="n">
        <v>15</v>
      </c>
      <c r="B54" s="20" t="s">
        <v>11</v>
      </c>
      <c r="C54" s="21" t="s">
        <v>177</v>
      </c>
      <c r="D54" s="22" t="n">
        <v>37747</v>
      </c>
      <c r="E54" s="36" t="n">
        <v>21.8</v>
      </c>
      <c r="F54" s="36" t="n">
        <v>1.35</v>
      </c>
      <c r="G54" s="36" t="n">
        <v>7.4</v>
      </c>
      <c r="H54" s="36" t="n">
        <v>6.6</v>
      </c>
      <c r="I54" s="36"/>
      <c r="J54" s="37"/>
      <c r="K54" s="24" t="n">
        <f aca="false">F54+G54+H54-I54</f>
        <v>15.35</v>
      </c>
    </row>
    <row r="55" customFormat="false" ht="18.75" hidden="false" customHeight="true" outlineLevel="0" collapsed="false">
      <c r="A55" s="12" t="n">
        <v>16</v>
      </c>
      <c r="B55" s="20" t="s">
        <v>62</v>
      </c>
      <c r="C55" s="21" t="s">
        <v>178</v>
      </c>
      <c r="D55" s="22" t="n">
        <v>37941</v>
      </c>
      <c r="E55" s="36" t="n">
        <v>21.75</v>
      </c>
      <c r="F55" s="36" t="n">
        <v>1.35</v>
      </c>
      <c r="G55" s="36" t="n">
        <v>6.9</v>
      </c>
      <c r="H55" s="36" t="n">
        <v>7.1</v>
      </c>
      <c r="I55" s="36"/>
      <c r="J55" s="37"/>
      <c r="K55" s="24" t="n">
        <f aca="false">F55+G55+H55-I55</f>
        <v>15.35</v>
      </c>
    </row>
    <row r="56" customFormat="false" ht="18.75" hidden="false" customHeight="true" outlineLevel="0" collapsed="false">
      <c r="A56" s="12" t="n">
        <v>17</v>
      </c>
      <c r="B56" s="20" t="s">
        <v>11</v>
      </c>
      <c r="C56" s="21" t="s">
        <v>159</v>
      </c>
      <c r="D56" s="22" t="n">
        <v>37762</v>
      </c>
      <c r="E56" s="36" t="n">
        <v>21.8</v>
      </c>
      <c r="F56" s="36" t="n">
        <v>0.85</v>
      </c>
      <c r="G56" s="36" t="n">
        <v>6.3</v>
      </c>
      <c r="H56" s="36" t="n">
        <v>7.3</v>
      </c>
      <c r="I56" s="36"/>
      <c r="J56" s="37"/>
      <c r="K56" s="24" t="n">
        <f aca="false">F56+G56+H56-I56</f>
        <v>14.45</v>
      </c>
    </row>
    <row r="57" customFormat="false" ht="18.75" hidden="false" customHeight="true" outlineLevel="0" collapsed="false">
      <c r="A57" s="12" t="n">
        <v>18</v>
      </c>
      <c r="B57" s="20" t="s">
        <v>51</v>
      </c>
      <c r="C57" s="21" t="s">
        <v>161</v>
      </c>
      <c r="D57" s="22" t="n">
        <v>37788</v>
      </c>
      <c r="E57" s="36" t="n">
        <v>21.7</v>
      </c>
      <c r="F57" s="36" t="n">
        <v>0.75</v>
      </c>
      <c r="G57" s="36" t="n">
        <v>7.7</v>
      </c>
      <c r="H57" s="36" t="n">
        <v>6.5</v>
      </c>
      <c r="I57" s="36" t="n">
        <v>0.5</v>
      </c>
      <c r="J57" s="37" t="s">
        <v>36</v>
      </c>
      <c r="K57" s="24" t="n">
        <f aca="false">F57+G57+H57-I57</f>
        <v>14.45</v>
      </c>
    </row>
    <row r="58" customFormat="false" ht="18.75" hidden="false" customHeight="true" outlineLevel="0" collapsed="false">
      <c r="A58" s="12" t="n">
        <v>19</v>
      </c>
      <c r="B58" s="20" t="s">
        <v>11</v>
      </c>
      <c r="C58" s="21" t="s">
        <v>162</v>
      </c>
      <c r="D58" s="22" t="n">
        <v>37824</v>
      </c>
      <c r="E58" s="36" t="n">
        <v>21.7</v>
      </c>
      <c r="F58" s="36" t="n">
        <v>1</v>
      </c>
      <c r="G58" s="36" t="n">
        <v>7.1</v>
      </c>
      <c r="H58" s="36" t="n">
        <v>5.7</v>
      </c>
      <c r="I58" s="36"/>
      <c r="J58" s="37"/>
      <c r="K58" s="24" t="n">
        <f aca="false">F58+G58+H58-I58</f>
        <v>13.8</v>
      </c>
    </row>
    <row r="59" customFormat="false" ht="18.75" hidden="false" customHeight="true" outlineLevel="0" collapsed="false">
      <c r="A59" s="12" t="n">
        <v>20</v>
      </c>
      <c r="B59" s="20" t="s">
        <v>9</v>
      </c>
      <c r="C59" s="21" t="s">
        <v>160</v>
      </c>
      <c r="D59" s="22" t="n">
        <v>37742</v>
      </c>
      <c r="E59" s="36" t="n">
        <v>21.8</v>
      </c>
      <c r="F59" s="36" t="n">
        <v>1</v>
      </c>
      <c r="G59" s="36" t="n">
        <v>7</v>
      </c>
      <c r="H59" s="36" t="n">
        <v>5.1</v>
      </c>
      <c r="I59" s="36"/>
      <c r="J59" s="37"/>
      <c r="K59" s="24" t="n">
        <f aca="false">F59+G59+H59-I59</f>
        <v>13.1</v>
      </c>
    </row>
    <row r="60" customFormat="false" ht="18.75" hidden="false" customHeight="true" outlineLevel="0" collapsed="false">
      <c r="D60" s="2"/>
      <c r="F60" s="47"/>
      <c r="G60" s="47"/>
      <c r="H60" s="47"/>
      <c r="I60" s="47"/>
      <c r="J60" s="47"/>
      <c r="K60" s="47"/>
    </row>
  </sheetData>
  <mergeCells count="6">
    <mergeCell ref="A1:K1"/>
    <mergeCell ref="E2:F2"/>
    <mergeCell ref="A17:K17"/>
    <mergeCell ref="F18:H18"/>
    <mergeCell ref="A37:K37"/>
    <mergeCell ref="F38:H38"/>
  </mergeCells>
  <printOptions headings="false" gridLines="true" gridLinesSet="true" horizontalCentered="true" verticalCentered="false"/>
  <pageMargins left="0.275694444444444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13.28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151</v>
      </c>
      <c r="F3" s="10" t="s">
        <v>180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27</v>
      </c>
      <c r="C4" s="18" t="s">
        <v>181</v>
      </c>
      <c r="D4" s="19" t="n">
        <v>36449</v>
      </c>
      <c r="E4" s="16" t="n">
        <v>18.6</v>
      </c>
      <c r="F4" s="16" t="n">
        <v>20.3</v>
      </c>
      <c r="G4" s="17" t="n">
        <f aca="false">E4+F4</f>
        <v>38.9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51</v>
      </c>
      <c r="C5" s="18" t="s">
        <v>182</v>
      </c>
      <c r="D5" s="19" t="n">
        <v>37008</v>
      </c>
      <c r="E5" s="16" t="n">
        <v>17.8</v>
      </c>
      <c r="F5" s="16" t="n">
        <v>20.65</v>
      </c>
      <c r="G5" s="17" t="n">
        <f aca="false">E5+F5</f>
        <v>38.45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51</v>
      </c>
      <c r="C6" s="18" t="s">
        <v>183</v>
      </c>
      <c r="D6" s="19" t="n">
        <v>36246</v>
      </c>
      <c r="E6" s="16" t="n">
        <v>17.9</v>
      </c>
      <c r="F6" s="16" t="n">
        <v>19.15</v>
      </c>
      <c r="G6" s="17" t="n">
        <f aca="false">E6+F6</f>
        <v>37.05</v>
      </c>
      <c r="H6" s="8" t="s">
        <v>30</v>
      </c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11</v>
      </c>
      <c r="C7" s="21" t="s">
        <v>184</v>
      </c>
      <c r="D7" s="22" t="n">
        <v>36698</v>
      </c>
      <c r="E7" s="23" t="n">
        <v>18.75</v>
      </c>
      <c r="F7" s="23" t="n">
        <v>18.3</v>
      </c>
      <c r="G7" s="24" t="n">
        <f aca="false">E7+F7</f>
        <v>37.05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51</v>
      </c>
      <c r="C8" s="21" t="s">
        <v>185</v>
      </c>
      <c r="D8" s="22" t="n">
        <v>36709</v>
      </c>
      <c r="E8" s="23" t="n">
        <v>16.6</v>
      </c>
      <c r="F8" s="23" t="n">
        <v>20.3</v>
      </c>
      <c r="G8" s="24" t="n">
        <f aca="false">E8+F8</f>
        <v>36.9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27</v>
      </c>
      <c r="C9" s="21" t="s">
        <v>186</v>
      </c>
      <c r="D9" s="22" t="n">
        <v>36326</v>
      </c>
      <c r="E9" s="23" t="n">
        <v>18.3</v>
      </c>
      <c r="F9" s="23" t="n">
        <v>18.4</v>
      </c>
      <c r="G9" s="24" t="n">
        <f aca="false">E9+F9</f>
        <v>36.7</v>
      </c>
      <c r="H9" s="8"/>
      <c r="I9" s="8"/>
      <c r="J9" s="8"/>
      <c r="K9" s="8"/>
    </row>
    <row r="10" customFormat="false" ht="19.35" hidden="false" customHeight="true" outlineLevel="0" collapsed="false">
      <c r="A10" s="12" t="n">
        <v>7</v>
      </c>
      <c r="B10" s="20" t="s">
        <v>27</v>
      </c>
      <c r="C10" s="21" t="s">
        <v>187</v>
      </c>
      <c r="D10" s="22" t="n">
        <v>36778</v>
      </c>
      <c r="E10" s="23" t="n">
        <v>16.6</v>
      </c>
      <c r="F10" s="23" t="n">
        <v>18.8</v>
      </c>
      <c r="G10" s="24" t="n">
        <f aca="false">E10+F10</f>
        <v>35.4</v>
      </c>
      <c r="H10" s="8"/>
      <c r="I10" s="8"/>
      <c r="J10" s="8"/>
      <c r="K10" s="8"/>
    </row>
    <row r="11" customFormat="false" ht="19.35" hidden="false" customHeight="true" outlineLevel="0" collapsed="false">
      <c r="A11" s="12" t="n">
        <v>8</v>
      </c>
      <c r="B11" s="20" t="s">
        <v>51</v>
      </c>
      <c r="C11" s="21" t="s">
        <v>188</v>
      </c>
      <c r="D11" s="22" t="n">
        <v>36688</v>
      </c>
      <c r="E11" s="23" t="n">
        <v>16.1</v>
      </c>
      <c r="F11" s="23" t="n">
        <v>18.6</v>
      </c>
      <c r="G11" s="24" t="n">
        <f aca="false">E11+F11</f>
        <v>34.7</v>
      </c>
      <c r="H11" s="8"/>
      <c r="I11" s="8"/>
      <c r="J11" s="8"/>
      <c r="K11" s="8"/>
    </row>
    <row r="12" customFormat="false" ht="19.35" hidden="false" customHeight="true" outlineLevel="0" collapsed="false">
      <c r="A12" s="12" t="n">
        <v>9</v>
      </c>
      <c r="B12" s="20" t="s">
        <v>27</v>
      </c>
      <c r="C12" s="21" t="s">
        <v>189</v>
      </c>
      <c r="D12" s="22" t="n">
        <v>37193</v>
      </c>
      <c r="E12" s="23" t="n">
        <v>15.7</v>
      </c>
      <c r="F12" s="23" t="n">
        <v>18.9</v>
      </c>
      <c r="G12" s="24" t="n">
        <f aca="false">E12+F12</f>
        <v>34.6</v>
      </c>
      <c r="H12" s="8"/>
      <c r="I12" s="8"/>
      <c r="J12" s="8"/>
      <c r="K12" s="8"/>
    </row>
    <row r="13" customFormat="false" ht="19.35" hidden="false" customHeight="true" outlineLevel="0" collapsed="false">
      <c r="A13" s="12" t="n">
        <v>10</v>
      </c>
      <c r="B13" s="20" t="s">
        <v>51</v>
      </c>
      <c r="C13" s="21" t="s">
        <v>190</v>
      </c>
      <c r="D13" s="22" t="n">
        <v>37057</v>
      </c>
      <c r="E13" s="23" t="n">
        <v>16.15</v>
      </c>
      <c r="F13" s="23" t="n">
        <v>18.4</v>
      </c>
      <c r="G13" s="24" t="n">
        <f aca="false">E13+F13</f>
        <v>34.55</v>
      </c>
      <c r="H13" s="8"/>
      <c r="I13" s="8"/>
      <c r="J13" s="8"/>
      <c r="K13" s="8"/>
    </row>
    <row r="14" customFormat="false" ht="19.35" hidden="false" customHeight="true" outlineLevel="0" collapsed="false">
      <c r="A14" s="12" t="n">
        <v>11</v>
      </c>
      <c r="B14" s="20" t="s">
        <v>14</v>
      </c>
      <c r="C14" s="21" t="s">
        <v>191</v>
      </c>
      <c r="D14" s="22" t="n">
        <v>36425</v>
      </c>
      <c r="E14" s="23" t="n">
        <v>15.9</v>
      </c>
      <c r="F14" s="23" t="n">
        <v>18.2</v>
      </c>
      <c r="G14" s="24" t="n">
        <f aca="false">E14+F14</f>
        <v>34.1</v>
      </c>
      <c r="H14" s="8"/>
      <c r="I14" s="8"/>
      <c r="J14" s="8"/>
      <c r="K14" s="8"/>
    </row>
    <row r="15" customFormat="false" ht="19.35" hidden="false" customHeight="true" outlineLevel="0" collapsed="false">
      <c r="A15" s="12" t="n">
        <v>12</v>
      </c>
      <c r="B15" s="20" t="s">
        <v>73</v>
      </c>
      <c r="C15" s="21" t="s">
        <v>192</v>
      </c>
      <c r="D15" s="22" t="n">
        <v>36802</v>
      </c>
      <c r="E15" s="23" t="n">
        <v>16.35</v>
      </c>
      <c r="F15" s="23" t="n">
        <v>17.75</v>
      </c>
      <c r="G15" s="24" t="n">
        <f aca="false">E15+F15</f>
        <v>34.1</v>
      </c>
      <c r="H15" s="8"/>
      <c r="I15" s="8"/>
      <c r="J15" s="8"/>
      <c r="K15" s="8"/>
    </row>
    <row r="16" customFormat="false" ht="19.35" hidden="false" customHeight="true" outlineLevel="0" collapsed="false">
      <c r="A16" s="12" t="n">
        <v>13</v>
      </c>
      <c r="B16" s="20" t="s">
        <v>31</v>
      </c>
      <c r="C16" s="38" t="s">
        <v>193</v>
      </c>
      <c r="D16" s="39" t="n">
        <v>37143</v>
      </c>
      <c r="E16" s="23" t="n">
        <v>15.3</v>
      </c>
      <c r="F16" s="23" t="n">
        <v>18.45</v>
      </c>
      <c r="G16" s="24" t="n">
        <f aca="false">E16+F16</f>
        <v>33.75</v>
      </c>
      <c r="H16" s="8"/>
      <c r="I16" s="8"/>
      <c r="J16" s="8"/>
      <c r="K16" s="8"/>
    </row>
    <row r="17" customFormat="false" ht="19.35" hidden="false" customHeight="true" outlineLevel="0" collapsed="false">
      <c r="A17" s="12" t="n">
        <v>14</v>
      </c>
      <c r="B17" s="20" t="s">
        <v>11</v>
      </c>
      <c r="C17" s="21" t="s">
        <v>194</v>
      </c>
      <c r="D17" s="22" t="n">
        <v>36573</v>
      </c>
      <c r="E17" s="23" t="n">
        <v>15.9</v>
      </c>
      <c r="F17" s="23" t="n">
        <v>17.2</v>
      </c>
      <c r="G17" s="24" t="n">
        <f aca="false">E17+F17</f>
        <v>33.1</v>
      </c>
      <c r="H17" s="8"/>
      <c r="I17" s="8"/>
      <c r="J17" s="8"/>
      <c r="K17" s="8"/>
    </row>
    <row r="18" customFormat="false" ht="19.35" hidden="false" customHeight="true" outlineLevel="0" collapsed="false">
      <c r="A18" s="12" t="n">
        <v>15</v>
      </c>
      <c r="B18" s="20" t="s">
        <v>14</v>
      </c>
      <c r="C18" s="21" t="s">
        <v>195</v>
      </c>
      <c r="D18" s="22" t="n">
        <v>36165</v>
      </c>
      <c r="E18" s="23" t="n">
        <v>15.6</v>
      </c>
      <c r="F18" s="23" t="n">
        <v>17.1</v>
      </c>
      <c r="G18" s="24" t="n">
        <f aca="false">E18+F18</f>
        <v>32.7</v>
      </c>
      <c r="H18" s="8"/>
      <c r="I18" s="8"/>
      <c r="J18" s="8"/>
      <c r="K18" s="8"/>
    </row>
    <row r="19" customFormat="false" ht="19.35" hidden="false" customHeight="true" outlineLevel="0" collapsed="false">
      <c r="A19" s="12"/>
      <c r="B19" s="20"/>
      <c r="C19" s="21"/>
      <c r="D19" s="22"/>
      <c r="E19" s="23"/>
      <c r="F19" s="23"/>
      <c r="G19" s="24"/>
      <c r="H19" s="8"/>
      <c r="I19" s="8"/>
      <c r="J19" s="8"/>
      <c r="K19" s="8"/>
    </row>
    <row r="20" customFormat="false" ht="19.35" hidden="false" customHeight="true" outlineLevel="0" collapsed="false">
      <c r="A20" s="60" t="s">
        <v>30</v>
      </c>
      <c r="B20" s="38" t="s">
        <v>196</v>
      </c>
      <c r="C20" s="21"/>
      <c r="D20" s="22"/>
      <c r="E20" s="23"/>
      <c r="F20" s="23"/>
      <c r="G20" s="24"/>
      <c r="H20" s="8"/>
      <c r="I20" s="8"/>
      <c r="J20" s="8"/>
      <c r="K20" s="8"/>
    </row>
    <row r="21" customFormat="false" ht="19.35" hidden="false" customHeight="true" outlineLevel="0" collapsed="false">
      <c r="A21" s="25"/>
      <c r="B21" s="26"/>
      <c r="C21" s="26"/>
      <c r="D21" s="26"/>
      <c r="E21" s="26"/>
      <c r="F21" s="26"/>
      <c r="G21" s="26"/>
      <c r="H21" s="25"/>
      <c r="I21" s="25"/>
      <c r="J21" s="25"/>
      <c r="K21" s="25"/>
    </row>
    <row r="22" customFormat="false" ht="29.25" hidden="false" customHeight="false" outlineLevel="0" collapsed="false">
      <c r="A22" s="4" t="s">
        <v>197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8.4" hidden="false" customHeight="true" outlineLevel="0" collapsed="false">
      <c r="A23" s="5" t="s">
        <v>1</v>
      </c>
      <c r="B23" s="5" t="s">
        <v>2</v>
      </c>
      <c r="C23" s="5" t="s">
        <v>3</v>
      </c>
      <c r="D23" s="6" t="s">
        <v>4</v>
      </c>
      <c r="E23" s="27" t="s">
        <v>17</v>
      </c>
      <c r="F23" s="7" t="s">
        <v>18</v>
      </c>
      <c r="G23" s="7"/>
      <c r="H23" s="7"/>
      <c r="I23" s="7"/>
      <c r="J23" s="7"/>
      <c r="K23" s="5" t="s">
        <v>6</v>
      </c>
    </row>
    <row r="24" customFormat="false" ht="18.75" hidden="false" customHeight="true" outlineLevel="0" collapsed="false">
      <c r="A24" s="5"/>
      <c r="B24" s="9"/>
      <c r="C24" s="8"/>
      <c r="D24" s="9"/>
      <c r="E24" s="9" t="s">
        <v>116</v>
      </c>
      <c r="F24" s="10" t="s">
        <v>20</v>
      </c>
      <c r="G24" s="10" t="s">
        <v>21</v>
      </c>
      <c r="H24" s="10" t="s">
        <v>22</v>
      </c>
      <c r="I24" s="28" t="s">
        <v>23</v>
      </c>
      <c r="J24" s="28" t="s">
        <v>24</v>
      </c>
      <c r="K24" s="11"/>
    </row>
    <row r="25" s="1" customFormat="true" ht="18.75" hidden="false" customHeight="true" outlineLevel="0" collapsed="false">
      <c r="A25" s="12" t="n">
        <v>1</v>
      </c>
      <c r="B25" s="13" t="s">
        <v>11</v>
      </c>
      <c r="C25" s="49" t="s">
        <v>184</v>
      </c>
      <c r="D25" s="50" t="n">
        <v>36698</v>
      </c>
      <c r="E25" s="30" t="n">
        <v>21.8</v>
      </c>
      <c r="F25" s="30" t="n">
        <v>1.65</v>
      </c>
      <c r="G25" s="30" t="n">
        <v>8.5</v>
      </c>
      <c r="H25" s="30" t="n">
        <v>8.6</v>
      </c>
      <c r="I25" s="30"/>
      <c r="J25" s="31"/>
      <c r="K25" s="17" t="n">
        <f aca="false">F25+G25+H25-I25</f>
        <v>18.75</v>
      </c>
    </row>
    <row r="26" s="1" customFormat="true" ht="18.75" hidden="false" customHeight="true" outlineLevel="0" collapsed="false">
      <c r="A26" s="12" t="n">
        <v>2</v>
      </c>
      <c r="B26" s="20" t="s">
        <v>27</v>
      </c>
      <c r="C26" s="38" t="s">
        <v>181</v>
      </c>
      <c r="D26" s="39" t="n">
        <v>36449</v>
      </c>
      <c r="E26" s="36" t="n">
        <v>21.8</v>
      </c>
      <c r="F26" s="36" t="n">
        <v>1.6</v>
      </c>
      <c r="G26" s="36" t="n">
        <v>8.9</v>
      </c>
      <c r="H26" s="36" t="n">
        <v>8.1</v>
      </c>
      <c r="I26" s="36"/>
      <c r="J26" s="37"/>
      <c r="K26" s="24" t="n">
        <f aca="false">F26+G26+H26-I26</f>
        <v>18.6</v>
      </c>
    </row>
    <row r="27" s="1" customFormat="true" ht="18.75" hidden="false" customHeight="true" outlineLevel="0" collapsed="false">
      <c r="A27" s="12" t="n">
        <v>3</v>
      </c>
      <c r="B27" s="13" t="s">
        <v>27</v>
      </c>
      <c r="C27" s="49" t="s">
        <v>186</v>
      </c>
      <c r="D27" s="50" t="n">
        <v>36326</v>
      </c>
      <c r="E27" s="30" t="n">
        <v>21.8</v>
      </c>
      <c r="F27" s="30" t="n">
        <v>1.7</v>
      </c>
      <c r="G27" s="30" t="n">
        <v>8.3</v>
      </c>
      <c r="H27" s="30" t="n">
        <v>8.3</v>
      </c>
      <c r="I27" s="30"/>
      <c r="J27" s="31"/>
      <c r="K27" s="17" t="n">
        <f aca="false">F27+G27+H27-I27</f>
        <v>18.3</v>
      </c>
    </row>
    <row r="28" s="1" customFormat="true" ht="18.75" hidden="false" customHeight="true" outlineLevel="0" collapsed="false">
      <c r="A28" s="12" t="n">
        <v>4</v>
      </c>
      <c r="B28" s="20" t="s">
        <v>51</v>
      </c>
      <c r="C28" s="21" t="s">
        <v>183</v>
      </c>
      <c r="D28" s="22" t="n">
        <v>36246</v>
      </c>
      <c r="E28" s="36" t="n">
        <v>21.75</v>
      </c>
      <c r="F28" s="36" t="n">
        <v>1.4</v>
      </c>
      <c r="G28" s="36" t="n">
        <v>8</v>
      </c>
      <c r="H28" s="36" t="n">
        <v>8.5</v>
      </c>
      <c r="I28" s="36"/>
      <c r="J28" s="37"/>
      <c r="K28" s="24" t="n">
        <f aca="false">F28+G28+H28-I28</f>
        <v>17.9</v>
      </c>
    </row>
    <row r="29" customFormat="false" ht="18.75" hidden="false" customHeight="true" outlineLevel="0" collapsed="false">
      <c r="A29" s="12" t="n">
        <v>5</v>
      </c>
      <c r="B29" s="20" t="s">
        <v>51</v>
      </c>
      <c r="C29" s="21" t="s">
        <v>182</v>
      </c>
      <c r="D29" s="22" t="n">
        <v>37008</v>
      </c>
      <c r="E29" s="36" t="n">
        <v>21.75</v>
      </c>
      <c r="F29" s="36" t="n">
        <v>1.5</v>
      </c>
      <c r="G29" s="36" t="n">
        <v>8.3</v>
      </c>
      <c r="H29" s="36" t="n">
        <v>8</v>
      </c>
      <c r="I29" s="36"/>
      <c r="J29" s="37"/>
      <c r="K29" s="24" t="n">
        <f aca="false">F29+G29+H29-I29</f>
        <v>17.8</v>
      </c>
      <c r="L29" s="40"/>
    </row>
    <row r="30" customFormat="false" ht="18.75" hidden="false" customHeight="true" outlineLevel="0" collapsed="false">
      <c r="A30" s="12" t="n">
        <v>6</v>
      </c>
      <c r="B30" s="13" t="s">
        <v>11</v>
      </c>
      <c r="C30" s="49" t="s">
        <v>198</v>
      </c>
      <c r="D30" s="50" t="n">
        <v>37133</v>
      </c>
      <c r="E30" s="30" t="n">
        <v>21.8</v>
      </c>
      <c r="F30" s="30" t="n">
        <v>1.6</v>
      </c>
      <c r="G30" s="30" t="n">
        <v>8.2</v>
      </c>
      <c r="H30" s="30" t="n">
        <v>7.9</v>
      </c>
      <c r="I30" s="30"/>
      <c r="J30" s="31"/>
      <c r="K30" s="17" t="n">
        <f aca="false">F30+G30+H30-I30</f>
        <v>17.7</v>
      </c>
    </row>
    <row r="31" customFormat="false" ht="18.75" hidden="false" customHeight="true" outlineLevel="0" collapsed="false">
      <c r="A31" s="12" t="n">
        <v>7</v>
      </c>
      <c r="B31" s="20" t="s">
        <v>11</v>
      </c>
      <c r="C31" s="38" t="s">
        <v>199</v>
      </c>
      <c r="D31" s="39" t="n">
        <v>36890</v>
      </c>
      <c r="E31" s="36" t="n">
        <v>21.8</v>
      </c>
      <c r="F31" s="36" t="n">
        <v>1.5</v>
      </c>
      <c r="G31" s="36" t="n">
        <v>7.6</v>
      </c>
      <c r="H31" s="36" t="n">
        <v>7.6</v>
      </c>
      <c r="I31" s="36"/>
      <c r="J31" s="37"/>
      <c r="K31" s="24" t="n">
        <f aca="false">F31+G31+H31-I31</f>
        <v>16.7</v>
      </c>
    </row>
    <row r="32" customFormat="false" ht="18.75" hidden="false" customHeight="true" outlineLevel="0" collapsed="false">
      <c r="A32" s="12" t="n">
        <v>8</v>
      </c>
      <c r="B32" s="20" t="s">
        <v>27</v>
      </c>
      <c r="C32" s="38" t="s">
        <v>187</v>
      </c>
      <c r="D32" s="39" t="n">
        <v>36778</v>
      </c>
      <c r="E32" s="36" t="n">
        <v>21.8</v>
      </c>
      <c r="F32" s="36" t="n">
        <v>1.4</v>
      </c>
      <c r="G32" s="36" t="n">
        <v>7.3</v>
      </c>
      <c r="H32" s="36" t="n">
        <v>7.9</v>
      </c>
      <c r="I32" s="36"/>
      <c r="J32" s="37"/>
      <c r="K32" s="24" t="n">
        <f aca="false">F32+G32+H32-I32</f>
        <v>16.6</v>
      </c>
    </row>
    <row r="33" customFormat="false" ht="18.75" hidden="false" customHeight="true" outlineLevel="0" collapsed="false">
      <c r="A33" s="12" t="n">
        <v>9</v>
      </c>
      <c r="B33" s="20" t="s">
        <v>51</v>
      </c>
      <c r="C33" s="21" t="s">
        <v>200</v>
      </c>
      <c r="D33" s="22" t="n">
        <v>36957</v>
      </c>
      <c r="E33" s="36" t="n">
        <v>21.75</v>
      </c>
      <c r="F33" s="36" t="n">
        <v>1.5</v>
      </c>
      <c r="G33" s="36" t="n">
        <v>7.3</v>
      </c>
      <c r="H33" s="36" t="n">
        <v>7.8</v>
      </c>
      <c r="I33" s="36"/>
      <c r="J33" s="37"/>
      <c r="K33" s="24" t="n">
        <f aca="false">F33+G33+H33-I33</f>
        <v>16.6</v>
      </c>
    </row>
    <row r="34" customFormat="false" ht="18.75" hidden="false" customHeight="true" outlineLevel="0" collapsed="false">
      <c r="A34" s="12" t="n">
        <v>10</v>
      </c>
      <c r="B34" s="20" t="s">
        <v>51</v>
      </c>
      <c r="C34" s="21" t="s">
        <v>185</v>
      </c>
      <c r="D34" s="22" t="n">
        <v>36709</v>
      </c>
      <c r="E34" s="36" t="n">
        <v>21.75</v>
      </c>
      <c r="F34" s="36" t="n">
        <v>1.6</v>
      </c>
      <c r="G34" s="36" t="n">
        <v>7.7</v>
      </c>
      <c r="H34" s="36" t="n">
        <v>7.3</v>
      </c>
      <c r="I34" s="36"/>
      <c r="J34" s="37"/>
      <c r="K34" s="24" t="n">
        <f aca="false">F34+G34+H34-I34</f>
        <v>16.6</v>
      </c>
    </row>
    <row r="35" customFormat="false" ht="18.75" hidden="false" customHeight="true" outlineLevel="0" collapsed="false">
      <c r="A35" s="12" t="n">
        <v>11</v>
      </c>
      <c r="B35" s="20" t="s">
        <v>14</v>
      </c>
      <c r="C35" s="21" t="s">
        <v>201</v>
      </c>
      <c r="D35" s="22" t="n">
        <v>36665</v>
      </c>
      <c r="E35" s="36" t="n">
        <v>21.8</v>
      </c>
      <c r="F35" s="36" t="n">
        <v>1.4</v>
      </c>
      <c r="G35" s="36" t="n">
        <v>7.7</v>
      </c>
      <c r="H35" s="36" t="n">
        <v>7.4</v>
      </c>
      <c r="I35" s="36"/>
      <c r="J35" s="37"/>
      <c r="K35" s="24" t="n">
        <f aca="false">F35+G35+H35-I35</f>
        <v>16.5</v>
      </c>
    </row>
    <row r="36" customFormat="false" ht="18" hidden="false" customHeight="true" outlineLevel="0" collapsed="false">
      <c r="A36" s="12" t="n">
        <v>12</v>
      </c>
      <c r="B36" s="20" t="s">
        <v>48</v>
      </c>
      <c r="C36" s="21" t="s">
        <v>202</v>
      </c>
      <c r="D36" s="22" t="n">
        <v>36350</v>
      </c>
      <c r="E36" s="36" t="n">
        <v>21.8</v>
      </c>
      <c r="F36" s="36" t="n">
        <v>1.4</v>
      </c>
      <c r="G36" s="36" t="n">
        <v>7.7</v>
      </c>
      <c r="H36" s="36" t="n">
        <v>7.8</v>
      </c>
      <c r="I36" s="36" t="n">
        <v>0.5</v>
      </c>
      <c r="J36" s="37" t="s">
        <v>36</v>
      </c>
      <c r="K36" s="24" t="n">
        <f aca="false">F36+G36+H36-I36</f>
        <v>16.4</v>
      </c>
    </row>
    <row r="37" customFormat="false" ht="18" hidden="false" customHeight="true" outlineLevel="0" collapsed="false">
      <c r="A37" s="12" t="n">
        <v>13</v>
      </c>
      <c r="B37" s="20" t="s">
        <v>14</v>
      </c>
      <c r="C37" s="21" t="s">
        <v>203</v>
      </c>
      <c r="D37" s="22" t="n">
        <v>36798</v>
      </c>
      <c r="E37" s="36" t="n">
        <v>21.8</v>
      </c>
      <c r="F37" s="36" t="n">
        <v>1.55</v>
      </c>
      <c r="G37" s="36" t="n">
        <v>7.6</v>
      </c>
      <c r="H37" s="36" t="n">
        <v>7.2</v>
      </c>
      <c r="I37" s="36"/>
      <c r="J37" s="37"/>
      <c r="K37" s="24" t="n">
        <f aca="false">F37+G37+H37-I37</f>
        <v>16.35</v>
      </c>
    </row>
    <row r="38" customFormat="false" ht="18" hidden="false" customHeight="true" outlineLevel="0" collapsed="false">
      <c r="A38" s="12" t="n">
        <v>14</v>
      </c>
      <c r="B38" s="20" t="s">
        <v>73</v>
      </c>
      <c r="C38" s="38" t="s">
        <v>192</v>
      </c>
      <c r="D38" s="39" t="n">
        <v>36802</v>
      </c>
      <c r="E38" s="36" t="n">
        <v>21.7</v>
      </c>
      <c r="F38" s="36" t="n">
        <v>1.45</v>
      </c>
      <c r="G38" s="36" t="n">
        <v>7.9</v>
      </c>
      <c r="H38" s="36" t="n">
        <v>7</v>
      </c>
      <c r="I38" s="36"/>
      <c r="J38" s="37"/>
      <c r="K38" s="24" t="n">
        <f aca="false">F38+G38+H38-I38</f>
        <v>16.35</v>
      </c>
    </row>
    <row r="39" customFormat="false" ht="18" hidden="false" customHeight="true" outlineLevel="0" collapsed="false">
      <c r="A39" s="12" t="n">
        <v>15</v>
      </c>
      <c r="B39" s="20" t="s">
        <v>51</v>
      </c>
      <c r="C39" s="21" t="s">
        <v>190</v>
      </c>
      <c r="D39" s="22" t="n">
        <v>37057</v>
      </c>
      <c r="E39" s="36" t="n">
        <v>21.7</v>
      </c>
      <c r="F39" s="36" t="n">
        <v>0.95</v>
      </c>
      <c r="G39" s="36" t="n">
        <v>7.7</v>
      </c>
      <c r="H39" s="36" t="n">
        <v>7.5</v>
      </c>
      <c r="I39" s="36"/>
      <c r="J39" s="37"/>
      <c r="K39" s="24" t="n">
        <f aca="false">F39+G39+H39-I39</f>
        <v>16.15</v>
      </c>
    </row>
    <row r="40" customFormat="false" ht="18" hidden="false" customHeight="true" outlineLevel="0" collapsed="false">
      <c r="A40" s="12" t="n">
        <v>16</v>
      </c>
      <c r="B40" s="20" t="s">
        <v>51</v>
      </c>
      <c r="C40" s="21" t="s">
        <v>188</v>
      </c>
      <c r="D40" s="22" t="n">
        <v>36688</v>
      </c>
      <c r="E40" s="36" t="n">
        <v>21.75</v>
      </c>
      <c r="F40" s="36" t="n">
        <v>1.4</v>
      </c>
      <c r="G40" s="36" t="n">
        <v>7.5</v>
      </c>
      <c r="H40" s="36" t="n">
        <v>7.2</v>
      </c>
      <c r="I40" s="36"/>
      <c r="J40" s="37"/>
      <c r="K40" s="24" t="n">
        <f aca="false">F40+G40+H40-I40</f>
        <v>16.1</v>
      </c>
    </row>
    <row r="41" customFormat="false" ht="18" hidden="false" customHeight="true" outlineLevel="0" collapsed="false">
      <c r="A41" s="12" t="n">
        <v>17</v>
      </c>
      <c r="B41" s="20" t="s">
        <v>11</v>
      </c>
      <c r="C41" s="38" t="s">
        <v>194</v>
      </c>
      <c r="D41" s="39" t="n">
        <v>36573</v>
      </c>
      <c r="E41" s="36" t="n">
        <v>21.8</v>
      </c>
      <c r="F41" s="36" t="n">
        <v>1.6</v>
      </c>
      <c r="G41" s="36" t="n">
        <v>7.3</v>
      </c>
      <c r="H41" s="36" t="n">
        <v>7</v>
      </c>
      <c r="I41" s="36"/>
      <c r="J41" s="37"/>
      <c r="K41" s="24" t="n">
        <f aca="false">F41+G41+H41-I41</f>
        <v>15.9</v>
      </c>
    </row>
    <row r="42" customFormat="false" ht="37.5" hidden="false" customHeight="true" outlineLevel="0" collapsed="false">
      <c r="A42" s="12" t="n">
        <v>18</v>
      </c>
      <c r="B42" s="20" t="s">
        <v>14</v>
      </c>
      <c r="C42" s="21" t="s">
        <v>191</v>
      </c>
      <c r="D42" s="22" t="n">
        <v>36425</v>
      </c>
      <c r="E42" s="36" t="n">
        <v>21.8</v>
      </c>
      <c r="F42" s="36" t="n">
        <v>1.4</v>
      </c>
      <c r="G42" s="36" t="n">
        <v>7.5</v>
      </c>
      <c r="H42" s="36" t="n">
        <v>8.5</v>
      </c>
      <c r="I42" s="36" t="n">
        <v>1.5</v>
      </c>
      <c r="J42" s="55" t="s">
        <v>204</v>
      </c>
      <c r="K42" s="24" t="n">
        <f aca="false">F42+G42+H42-I42</f>
        <v>15.9</v>
      </c>
    </row>
    <row r="43" customFormat="false" ht="18" hidden="false" customHeight="true" outlineLevel="0" collapsed="false">
      <c r="A43" s="12" t="n">
        <v>19</v>
      </c>
      <c r="B43" s="20" t="s">
        <v>11</v>
      </c>
      <c r="C43" s="38" t="s">
        <v>205</v>
      </c>
      <c r="D43" s="39" t="n">
        <v>36739</v>
      </c>
      <c r="E43" s="36" t="n">
        <v>21.8</v>
      </c>
      <c r="F43" s="36" t="n">
        <v>1.2</v>
      </c>
      <c r="G43" s="36" t="n">
        <v>7.6</v>
      </c>
      <c r="H43" s="36" t="n">
        <v>7.1</v>
      </c>
      <c r="I43" s="36"/>
      <c r="J43" s="37"/>
      <c r="K43" s="24" t="n">
        <f aca="false">F43+G43+H43-I43</f>
        <v>15.9</v>
      </c>
    </row>
    <row r="44" customFormat="false" ht="18" hidden="false" customHeight="true" outlineLevel="0" collapsed="false">
      <c r="A44" s="12" t="n">
        <v>20</v>
      </c>
      <c r="B44" s="20" t="s">
        <v>48</v>
      </c>
      <c r="C44" s="21" t="s">
        <v>206</v>
      </c>
      <c r="D44" s="22" t="n">
        <v>37230</v>
      </c>
      <c r="E44" s="36" t="n">
        <v>21.8</v>
      </c>
      <c r="F44" s="36" t="n">
        <v>1.55</v>
      </c>
      <c r="G44" s="36" t="n">
        <v>7.1</v>
      </c>
      <c r="H44" s="36" t="n">
        <v>7.2</v>
      </c>
      <c r="I44" s="36"/>
      <c r="J44" s="37"/>
      <c r="K44" s="24" t="n">
        <f aca="false">F44+G44+H44-I44</f>
        <v>15.85</v>
      </c>
    </row>
    <row r="45" customFormat="false" ht="18" hidden="false" customHeight="true" outlineLevel="0" collapsed="false">
      <c r="A45" s="12" t="n">
        <v>21</v>
      </c>
      <c r="B45" s="20" t="s">
        <v>27</v>
      </c>
      <c r="C45" s="38" t="s">
        <v>189</v>
      </c>
      <c r="D45" s="39" t="n">
        <v>37193</v>
      </c>
      <c r="E45" s="36" t="n">
        <v>21.8</v>
      </c>
      <c r="F45" s="36" t="n">
        <v>1.5</v>
      </c>
      <c r="G45" s="36" t="n">
        <v>6.7</v>
      </c>
      <c r="H45" s="36" t="n">
        <v>7.5</v>
      </c>
      <c r="I45" s="36"/>
      <c r="J45" s="37"/>
      <c r="K45" s="24" t="n">
        <f aca="false">F45+G45+H45-I45</f>
        <v>15.7</v>
      </c>
    </row>
    <row r="46" customFormat="false" ht="18" hidden="false" customHeight="true" outlineLevel="0" collapsed="false">
      <c r="A46" s="12" t="n">
        <v>22</v>
      </c>
      <c r="B46" s="20" t="s">
        <v>31</v>
      </c>
      <c r="C46" s="38" t="s">
        <v>207</v>
      </c>
      <c r="D46" s="39" t="n">
        <v>37074</v>
      </c>
      <c r="E46" s="36" t="n">
        <v>21.8</v>
      </c>
      <c r="F46" s="36" t="n">
        <v>1</v>
      </c>
      <c r="G46" s="36" t="n">
        <v>8.2</v>
      </c>
      <c r="H46" s="36" t="n">
        <v>6.4</v>
      </c>
      <c r="I46" s="36"/>
      <c r="J46" s="37"/>
      <c r="K46" s="24" t="n">
        <f aca="false">F46+G46+H46-I46</f>
        <v>15.6</v>
      </c>
    </row>
    <row r="47" customFormat="false" ht="18" hidden="false" customHeight="true" outlineLevel="0" collapsed="false">
      <c r="A47" s="12" t="n">
        <v>23</v>
      </c>
      <c r="B47" s="20" t="s">
        <v>14</v>
      </c>
      <c r="C47" s="21" t="s">
        <v>195</v>
      </c>
      <c r="D47" s="22" t="n">
        <v>36165</v>
      </c>
      <c r="E47" s="36" t="n">
        <v>21.8</v>
      </c>
      <c r="F47" s="36" t="n">
        <v>1.7</v>
      </c>
      <c r="G47" s="36" t="n">
        <v>6.3</v>
      </c>
      <c r="H47" s="36" t="n">
        <v>7.6</v>
      </c>
      <c r="I47" s="36"/>
      <c r="J47" s="37"/>
      <c r="K47" s="24" t="n">
        <f aca="false">F47+G47+H47-I47</f>
        <v>15.6</v>
      </c>
    </row>
    <row r="48" customFormat="false" ht="18" hidden="false" customHeight="true" outlineLevel="0" collapsed="false">
      <c r="A48" s="12" t="n">
        <v>24</v>
      </c>
      <c r="B48" s="20" t="s">
        <v>14</v>
      </c>
      <c r="C48" s="21" t="s">
        <v>208</v>
      </c>
      <c r="D48" s="22" t="n">
        <v>36770</v>
      </c>
      <c r="E48" s="36" t="n">
        <v>21.8</v>
      </c>
      <c r="F48" s="36" t="n">
        <v>1.4</v>
      </c>
      <c r="G48" s="36" t="n">
        <v>6.9</v>
      </c>
      <c r="H48" s="36" t="n">
        <v>7.2</v>
      </c>
      <c r="I48" s="36"/>
      <c r="J48" s="37"/>
      <c r="K48" s="24" t="n">
        <f aca="false">F48+G48+H48-I48</f>
        <v>15.5</v>
      </c>
    </row>
    <row r="49" customFormat="false" ht="18" hidden="false" customHeight="true" outlineLevel="0" collapsed="false">
      <c r="A49" s="12" t="n">
        <v>25</v>
      </c>
      <c r="B49" s="20" t="s">
        <v>31</v>
      </c>
      <c r="C49" s="38" t="s">
        <v>193</v>
      </c>
      <c r="D49" s="39" t="n">
        <v>37143</v>
      </c>
      <c r="E49" s="36" t="n">
        <v>21.8</v>
      </c>
      <c r="F49" s="36" t="n">
        <v>1</v>
      </c>
      <c r="G49" s="36" t="n">
        <v>7.3</v>
      </c>
      <c r="H49" s="36" t="n">
        <v>7</v>
      </c>
      <c r="I49" s="36"/>
      <c r="J49" s="37"/>
      <c r="K49" s="24" t="n">
        <f aca="false">F49+G49+H49-I49</f>
        <v>15.3</v>
      </c>
    </row>
    <row r="50" customFormat="false" ht="18" hidden="false" customHeight="true" outlineLevel="0" collapsed="false">
      <c r="A50" s="12" t="n">
        <v>26</v>
      </c>
      <c r="B50" s="20" t="s">
        <v>31</v>
      </c>
      <c r="C50" s="38" t="s">
        <v>209</v>
      </c>
      <c r="D50" s="39" t="n">
        <v>37115</v>
      </c>
      <c r="E50" s="36" t="n">
        <v>21.8</v>
      </c>
      <c r="F50" s="36" t="n">
        <v>1.35</v>
      </c>
      <c r="G50" s="36" t="n">
        <v>7.7</v>
      </c>
      <c r="H50" s="36" t="n">
        <v>6.2</v>
      </c>
      <c r="I50" s="36"/>
      <c r="J50" s="37"/>
      <c r="K50" s="24" t="n">
        <f aca="false">F50+G50+H50-I50</f>
        <v>15.25</v>
      </c>
    </row>
    <row r="51" customFormat="false" ht="18" hidden="false" customHeight="true" outlineLevel="0" collapsed="false">
      <c r="A51" s="12" t="n">
        <v>27</v>
      </c>
      <c r="B51" s="20" t="s">
        <v>31</v>
      </c>
      <c r="C51" s="38" t="s">
        <v>210</v>
      </c>
      <c r="D51" s="39" t="n">
        <v>37187</v>
      </c>
      <c r="E51" s="36" t="n">
        <v>21.8</v>
      </c>
      <c r="F51" s="36" t="n">
        <v>1.25</v>
      </c>
      <c r="G51" s="36" t="n">
        <v>7.7</v>
      </c>
      <c r="H51" s="36" t="n">
        <v>6.2</v>
      </c>
      <c r="I51" s="36"/>
      <c r="J51" s="37"/>
      <c r="K51" s="24" t="n">
        <f aca="false">F51+G51+H51-I51</f>
        <v>15.15</v>
      </c>
    </row>
    <row r="52" customFormat="false" ht="18" hidden="false" customHeight="true" outlineLevel="0" collapsed="false">
      <c r="A52" s="12" t="n">
        <v>28</v>
      </c>
      <c r="B52" s="20" t="s">
        <v>14</v>
      </c>
      <c r="C52" s="21" t="s">
        <v>211</v>
      </c>
      <c r="D52" s="22" t="n">
        <v>36572</v>
      </c>
      <c r="E52" s="36" t="n">
        <v>21.8</v>
      </c>
      <c r="F52" s="36" t="n">
        <v>1.1</v>
      </c>
      <c r="G52" s="36" t="n">
        <v>6.6</v>
      </c>
      <c r="H52" s="36" t="n">
        <v>7.4</v>
      </c>
      <c r="I52" s="36"/>
      <c r="J52" s="37"/>
      <c r="K52" s="24" t="n">
        <f aca="false">F52+G52+H52-I52</f>
        <v>15.1</v>
      </c>
    </row>
    <row r="53" customFormat="false" ht="18" hidden="false" customHeight="true" outlineLevel="0" collapsed="false">
      <c r="A53" s="12" t="n">
        <v>29</v>
      </c>
      <c r="B53" s="20" t="s">
        <v>31</v>
      </c>
      <c r="C53" s="38" t="s">
        <v>212</v>
      </c>
      <c r="D53" s="39" t="n">
        <v>36249</v>
      </c>
      <c r="E53" s="36" t="n">
        <v>21.8</v>
      </c>
      <c r="F53" s="36" t="n">
        <v>1</v>
      </c>
      <c r="G53" s="36" t="n">
        <v>6.5</v>
      </c>
      <c r="H53" s="36" t="n">
        <v>6.7</v>
      </c>
      <c r="I53" s="36"/>
      <c r="J53" s="37"/>
      <c r="K53" s="24" t="n">
        <f aca="false">F53+G53+H53-I53</f>
        <v>14.2</v>
      </c>
    </row>
    <row r="54" customFormat="false" ht="18" hidden="false" customHeight="true" outlineLevel="0" collapsed="false">
      <c r="A54" s="12" t="n">
        <v>30</v>
      </c>
      <c r="B54" s="20" t="s">
        <v>31</v>
      </c>
      <c r="C54" s="38" t="s">
        <v>213</v>
      </c>
      <c r="D54" s="39" t="n">
        <v>36465</v>
      </c>
      <c r="E54" s="36" t="n">
        <v>21.8</v>
      </c>
      <c r="F54" s="36" t="n">
        <v>1</v>
      </c>
      <c r="G54" s="36" t="n">
        <v>6.8</v>
      </c>
      <c r="H54" s="36" t="n">
        <v>5.9</v>
      </c>
      <c r="I54" s="36"/>
      <c r="J54" s="37"/>
      <c r="K54" s="24" t="n">
        <f aca="false">F54+G54+H54-I54</f>
        <v>13.7</v>
      </c>
    </row>
    <row r="55" customFormat="false" ht="18" hidden="false" customHeight="true" outlineLevel="0" collapsed="false">
      <c r="A55" s="12" t="n">
        <v>31</v>
      </c>
      <c r="B55" s="20" t="s">
        <v>31</v>
      </c>
      <c r="C55" s="38" t="s">
        <v>214</v>
      </c>
      <c r="D55" s="39" t="n">
        <v>36962</v>
      </c>
      <c r="E55" s="36" t="n">
        <v>21.8</v>
      </c>
      <c r="F55" s="36" t="n">
        <v>1.35</v>
      </c>
      <c r="G55" s="36" t="n">
        <v>6.7</v>
      </c>
      <c r="H55" s="36" t="n">
        <v>5.5</v>
      </c>
      <c r="I55" s="36"/>
      <c r="J55" s="37"/>
      <c r="K55" s="24" t="n">
        <f aca="false">F55+G55+H55-I55</f>
        <v>13.55</v>
      </c>
    </row>
    <row r="56" customFormat="false" ht="18" hidden="false" customHeight="true" outlineLevel="0" collapsed="false">
      <c r="A56" s="12" t="n">
        <v>32</v>
      </c>
      <c r="B56" s="20" t="s">
        <v>31</v>
      </c>
      <c r="C56" s="38" t="s">
        <v>215</v>
      </c>
      <c r="D56" s="39" t="n">
        <v>37017</v>
      </c>
      <c r="E56" s="36" t="n">
        <v>21.8</v>
      </c>
      <c r="F56" s="36" t="n">
        <v>1</v>
      </c>
      <c r="G56" s="36" t="n">
        <v>6</v>
      </c>
      <c r="H56" s="36" t="n">
        <v>6.3</v>
      </c>
      <c r="I56" s="36"/>
      <c r="J56" s="37"/>
      <c r="K56" s="24" t="n">
        <f aca="false">F56+G56+H56-I56</f>
        <v>13.3</v>
      </c>
    </row>
    <row r="57" s="3" customFormat="true" ht="19.35" hidden="false" customHeight="true" outlineLevel="0" collapsed="false">
      <c r="A57" s="41"/>
    </row>
    <row r="58" s="3" customFormat="true" ht="18.75" hidden="false" customHeight="true" outlineLevel="0" collapsed="false">
      <c r="A58" s="41"/>
    </row>
    <row r="59" customFormat="false" ht="29.25" hidden="false" customHeight="false" outlineLevel="0" collapsed="false">
      <c r="A59" s="4" t="s">
        <v>216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8.4" hidden="false" customHeight="true" outlineLevel="0" collapsed="false">
      <c r="A60" s="5" t="s">
        <v>1</v>
      </c>
      <c r="B60" s="5" t="s">
        <v>2</v>
      </c>
      <c r="C60" s="5" t="s">
        <v>3</v>
      </c>
      <c r="D60" s="6" t="s">
        <v>4</v>
      </c>
      <c r="E60" s="27" t="s">
        <v>17</v>
      </c>
      <c r="F60" s="7" t="s">
        <v>18</v>
      </c>
      <c r="G60" s="7"/>
      <c r="H60" s="7"/>
      <c r="I60" s="7"/>
      <c r="J60" s="7"/>
      <c r="K60" s="5" t="s">
        <v>6</v>
      </c>
    </row>
    <row r="61" customFormat="false" ht="18.75" hidden="false" customHeight="true" outlineLevel="0" collapsed="false">
      <c r="A61" s="5"/>
      <c r="B61" s="9"/>
      <c r="C61" s="8"/>
      <c r="D61" s="8"/>
      <c r="E61" s="9" t="s">
        <v>116</v>
      </c>
      <c r="F61" s="10" t="s">
        <v>20</v>
      </c>
      <c r="G61" s="10" t="s">
        <v>21</v>
      </c>
      <c r="H61" s="10" t="s">
        <v>22</v>
      </c>
      <c r="I61" s="28" t="s">
        <v>23</v>
      </c>
      <c r="J61" s="28" t="s">
        <v>24</v>
      </c>
      <c r="K61" s="11"/>
    </row>
    <row r="62" customFormat="false" ht="18.75" hidden="false" customHeight="true" outlineLevel="0" collapsed="false">
      <c r="A62" s="12" t="n">
        <v>1</v>
      </c>
      <c r="B62" s="20" t="s">
        <v>51</v>
      </c>
      <c r="C62" s="38" t="s">
        <v>182</v>
      </c>
      <c r="D62" s="39" t="n">
        <v>37008</v>
      </c>
      <c r="E62" s="36" t="n">
        <v>21.75</v>
      </c>
      <c r="F62" s="36" t="n">
        <v>1.75</v>
      </c>
      <c r="G62" s="36" t="n">
        <v>9.7</v>
      </c>
      <c r="H62" s="36" t="n">
        <v>9.2</v>
      </c>
      <c r="I62" s="36"/>
      <c r="J62" s="37"/>
      <c r="K62" s="24" t="n">
        <f aca="false">F62+G62+H62-I62</f>
        <v>20.65</v>
      </c>
    </row>
    <row r="63" customFormat="false" ht="18.75" hidden="false" customHeight="true" outlineLevel="0" collapsed="false">
      <c r="A63" s="12" t="n">
        <v>2</v>
      </c>
      <c r="B63" s="13" t="s">
        <v>51</v>
      </c>
      <c r="C63" s="49" t="s">
        <v>185</v>
      </c>
      <c r="D63" s="50" t="n">
        <v>36709</v>
      </c>
      <c r="E63" s="30" t="n">
        <v>21.7</v>
      </c>
      <c r="F63" s="30" t="n">
        <v>1.7</v>
      </c>
      <c r="G63" s="30" t="n">
        <v>9.6</v>
      </c>
      <c r="H63" s="30" t="n">
        <v>9</v>
      </c>
      <c r="I63" s="30"/>
      <c r="J63" s="31"/>
      <c r="K63" s="17" t="n">
        <f aca="false">F63+G63+H63-I63</f>
        <v>20.3</v>
      </c>
    </row>
    <row r="64" customFormat="false" ht="18.75" hidden="false" customHeight="true" outlineLevel="0" collapsed="false">
      <c r="A64" s="12" t="n">
        <v>3</v>
      </c>
      <c r="B64" s="20" t="s">
        <v>27</v>
      </c>
      <c r="C64" s="38" t="s">
        <v>181</v>
      </c>
      <c r="D64" s="39" t="n">
        <v>36449</v>
      </c>
      <c r="E64" s="36" t="n">
        <v>21.8</v>
      </c>
      <c r="F64" s="36" t="n">
        <v>1.7</v>
      </c>
      <c r="G64" s="36" t="n">
        <v>9.4</v>
      </c>
      <c r="H64" s="36" t="n">
        <v>9.2</v>
      </c>
      <c r="I64" s="36"/>
      <c r="J64" s="37"/>
      <c r="K64" s="24" t="n">
        <f aca="false">F64+G64+H64-I64</f>
        <v>20.3</v>
      </c>
    </row>
    <row r="65" customFormat="false" ht="18.75" hidden="false" customHeight="true" outlineLevel="0" collapsed="false">
      <c r="A65" s="12" t="n">
        <v>4</v>
      </c>
      <c r="B65" s="20" t="s">
        <v>51</v>
      </c>
      <c r="C65" s="21" t="s">
        <v>183</v>
      </c>
      <c r="D65" s="22" t="n">
        <v>36246</v>
      </c>
      <c r="E65" s="36" t="n">
        <v>21.75</v>
      </c>
      <c r="F65" s="36" t="n">
        <v>1.45</v>
      </c>
      <c r="G65" s="36" t="n">
        <v>9.4</v>
      </c>
      <c r="H65" s="36" t="n">
        <v>8.3</v>
      </c>
      <c r="I65" s="36"/>
      <c r="J65" s="37"/>
      <c r="K65" s="24" t="n">
        <f aca="false">F65+G65+H65-I65</f>
        <v>19.15</v>
      </c>
    </row>
    <row r="66" customFormat="false" ht="18.75" hidden="false" customHeight="true" outlineLevel="0" collapsed="false">
      <c r="A66" s="12" t="n">
        <v>5</v>
      </c>
      <c r="B66" s="13" t="s">
        <v>27</v>
      </c>
      <c r="C66" s="49" t="s">
        <v>189</v>
      </c>
      <c r="D66" s="50" t="n">
        <v>37193</v>
      </c>
      <c r="E66" s="30" t="n">
        <v>21.8</v>
      </c>
      <c r="F66" s="30" t="n">
        <v>1.4</v>
      </c>
      <c r="G66" s="30" t="n">
        <v>9.3</v>
      </c>
      <c r="H66" s="30" t="n">
        <v>8.2</v>
      </c>
      <c r="I66" s="30"/>
      <c r="J66" s="31"/>
      <c r="K66" s="17" t="n">
        <f aca="false">F66+G66+H66-I66</f>
        <v>18.9</v>
      </c>
    </row>
    <row r="67" customFormat="false" ht="18.75" hidden="false" customHeight="true" outlineLevel="0" collapsed="false">
      <c r="A67" s="12" t="n">
        <v>6</v>
      </c>
      <c r="B67" s="13" t="s">
        <v>27</v>
      </c>
      <c r="C67" s="49" t="s">
        <v>187</v>
      </c>
      <c r="D67" s="50" t="n">
        <v>36778</v>
      </c>
      <c r="E67" s="30" t="n">
        <v>21.8</v>
      </c>
      <c r="F67" s="30" t="n">
        <v>1.7</v>
      </c>
      <c r="G67" s="30" t="n">
        <v>9</v>
      </c>
      <c r="H67" s="30" t="n">
        <v>8.1</v>
      </c>
      <c r="I67" s="30"/>
      <c r="J67" s="31"/>
      <c r="K67" s="17" t="n">
        <f aca="false">F67+G67+H67-I67</f>
        <v>18.8</v>
      </c>
    </row>
    <row r="68" customFormat="false" ht="18.75" hidden="false" customHeight="true" outlineLevel="0" collapsed="false">
      <c r="A68" s="12" t="n">
        <v>7</v>
      </c>
      <c r="B68" s="20" t="s">
        <v>51</v>
      </c>
      <c r="C68" s="21" t="s">
        <v>188</v>
      </c>
      <c r="D68" s="22" t="n">
        <v>36688</v>
      </c>
      <c r="E68" s="36" t="n">
        <v>21.75</v>
      </c>
      <c r="F68" s="36" t="n">
        <v>1</v>
      </c>
      <c r="G68" s="36" t="n">
        <v>8.8</v>
      </c>
      <c r="H68" s="36" t="n">
        <v>8.8</v>
      </c>
      <c r="I68" s="36"/>
      <c r="J68" s="37"/>
      <c r="K68" s="24" t="n">
        <f aca="false">F68+G68+H68-I68</f>
        <v>18.6</v>
      </c>
    </row>
    <row r="69" customFormat="false" ht="18.75" hidden="false" customHeight="true" outlineLevel="0" collapsed="false">
      <c r="A69" s="12" t="n">
        <v>8</v>
      </c>
      <c r="B69" s="20" t="s">
        <v>31</v>
      </c>
      <c r="C69" s="38" t="s">
        <v>193</v>
      </c>
      <c r="D69" s="39" t="n">
        <v>37143</v>
      </c>
      <c r="E69" s="36" t="n">
        <v>21.8</v>
      </c>
      <c r="F69" s="36" t="n">
        <v>1.05</v>
      </c>
      <c r="G69" s="36" t="n">
        <v>9.4</v>
      </c>
      <c r="H69" s="36" t="n">
        <v>8</v>
      </c>
      <c r="I69" s="36"/>
      <c r="J69" s="37"/>
      <c r="K69" s="24" t="n">
        <f aca="false">F69+G69+H69-I69</f>
        <v>18.45</v>
      </c>
    </row>
    <row r="70" customFormat="false" ht="18.75" hidden="false" customHeight="true" outlineLevel="0" collapsed="false">
      <c r="A70" s="12" t="n">
        <v>9</v>
      </c>
      <c r="B70" s="20" t="s">
        <v>27</v>
      </c>
      <c r="C70" s="38" t="s">
        <v>186</v>
      </c>
      <c r="D70" s="39" t="n">
        <v>36326</v>
      </c>
      <c r="E70" s="36" t="n">
        <v>21.8</v>
      </c>
      <c r="F70" s="36" t="n">
        <v>1.1</v>
      </c>
      <c r="G70" s="36" t="n">
        <v>8.9</v>
      </c>
      <c r="H70" s="36" t="n">
        <v>8.4</v>
      </c>
      <c r="I70" s="36"/>
      <c r="J70" s="37"/>
      <c r="K70" s="24" t="n">
        <f aca="false">F70+G70+H70-I70</f>
        <v>18.4</v>
      </c>
    </row>
    <row r="71" customFormat="false" ht="18.75" hidden="false" customHeight="true" outlineLevel="0" collapsed="false">
      <c r="A71" s="12" t="n">
        <v>10</v>
      </c>
      <c r="B71" s="20" t="s">
        <v>51</v>
      </c>
      <c r="C71" s="21" t="s">
        <v>190</v>
      </c>
      <c r="D71" s="22" t="n">
        <v>37057</v>
      </c>
      <c r="E71" s="36" t="n">
        <v>21.7</v>
      </c>
      <c r="F71" s="36" t="n">
        <v>1.4</v>
      </c>
      <c r="G71" s="36" t="n">
        <v>8.6</v>
      </c>
      <c r="H71" s="36" t="n">
        <v>8.4</v>
      </c>
      <c r="I71" s="36"/>
      <c r="J71" s="37"/>
      <c r="K71" s="24" t="n">
        <f aca="false">F71+G71+H71-I71</f>
        <v>18.4</v>
      </c>
    </row>
    <row r="72" customFormat="false" ht="18.75" hidden="false" customHeight="true" outlineLevel="0" collapsed="false">
      <c r="A72" s="12" t="n">
        <v>11</v>
      </c>
      <c r="B72" s="20" t="s">
        <v>11</v>
      </c>
      <c r="C72" s="38" t="s">
        <v>184</v>
      </c>
      <c r="D72" s="39" t="n">
        <v>36698</v>
      </c>
      <c r="E72" s="36" t="n">
        <v>21.8</v>
      </c>
      <c r="F72" s="36" t="n">
        <v>1.7</v>
      </c>
      <c r="G72" s="36" t="n">
        <v>8.1</v>
      </c>
      <c r="H72" s="36" t="n">
        <v>8.5</v>
      </c>
      <c r="I72" s="36"/>
      <c r="J72" s="37"/>
      <c r="K72" s="24" t="n">
        <f aca="false">F72+G72+H72-I72</f>
        <v>18.3</v>
      </c>
    </row>
    <row r="73" customFormat="false" ht="18.75" hidden="false" customHeight="true" outlineLevel="0" collapsed="false">
      <c r="A73" s="12" t="n">
        <v>12</v>
      </c>
      <c r="B73" s="20" t="s">
        <v>14</v>
      </c>
      <c r="C73" s="21" t="s">
        <v>191</v>
      </c>
      <c r="D73" s="22" t="n">
        <v>36425</v>
      </c>
      <c r="E73" s="36" t="n">
        <v>21.8</v>
      </c>
      <c r="F73" s="36" t="n">
        <v>1.2</v>
      </c>
      <c r="G73" s="36" t="n">
        <v>8.1</v>
      </c>
      <c r="H73" s="36" t="n">
        <v>8.9</v>
      </c>
      <c r="I73" s="36"/>
      <c r="J73" s="37"/>
      <c r="K73" s="24" t="n">
        <f aca="false">F73+G73+H73-I73</f>
        <v>18.2</v>
      </c>
    </row>
    <row r="74" customFormat="false" ht="18.75" hidden="false" customHeight="true" outlineLevel="0" collapsed="false">
      <c r="A74" s="12" t="n">
        <v>13</v>
      </c>
      <c r="B74" s="20" t="s">
        <v>73</v>
      </c>
      <c r="C74" s="38" t="s">
        <v>192</v>
      </c>
      <c r="D74" s="39" t="n">
        <v>36802</v>
      </c>
      <c r="E74" s="36" t="n">
        <v>21.75</v>
      </c>
      <c r="F74" s="36" t="n">
        <v>0.85</v>
      </c>
      <c r="G74" s="36" t="n">
        <v>8.8</v>
      </c>
      <c r="H74" s="36" t="n">
        <v>8.1</v>
      </c>
      <c r="I74" s="36"/>
      <c r="J74" s="37"/>
      <c r="K74" s="24" t="n">
        <f aca="false">F74+G74+H74-I74</f>
        <v>17.75</v>
      </c>
    </row>
    <row r="75" customFormat="false" ht="18.75" hidden="false" customHeight="true" outlineLevel="0" collapsed="false">
      <c r="A75" s="12" t="n">
        <v>14</v>
      </c>
      <c r="B75" s="20" t="s">
        <v>11</v>
      </c>
      <c r="C75" s="38" t="s">
        <v>194</v>
      </c>
      <c r="D75" s="39" t="n">
        <v>36573</v>
      </c>
      <c r="E75" s="36" t="n">
        <v>21.8</v>
      </c>
      <c r="F75" s="36" t="n">
        <v>1.3</v>
      </c>
      <c r="G75" s="36" t="n">
        <v>8.5</v>
      </c>
      <c r="H75" s="36" t="n">
        <v>7.4</v>
      </c>
      <c r="I75" s="36"/>
      <c r="J75" s="37"/>
      <c r="K75" s="24" t="n">
        <f aca="false">F75+G75+H75-I75</f>
        <v>17.2</v>
      </c>
    </row>
    <row r="76" customFormat="false" ht="18.75" hidden="false" customHeight="true" outlineLevel="0" collapsed="false">
      <c r="A76" s="12" t="n">
        <v>15</v>
      </c>
      <c r="B76" s="20" t="s">
        <v>14</v>
      </c>
      <c r="C76" s="21" t="s">
        <v>195</v>
      </c>
      <c r="D76" s="22" t="n">
        <v>36165</v>
      </c>
      <c r="E76" s="36" t="n">
        <v>21.8</v>
      </c>
      <c r="F76" s="36" t="n">
        <v>0.4</v>
      </c>
      <c r="G76" s="36" t="n">
        <v>8.5</v>
      </c>
      <c r="H76" s="36" t="n">
        <v>8.2</v>
      </c>
      <c r="I76" s="36"/>
      <c r="J76" s="37"/>
      <c r="K76" s="24" t="n">
        <f aca="false">F76+G76+H76-I76</f>
        <v>17.1</v>
      </c>
    </row>
  </sheetData>
  <mergeCells count="6">
    <mergeCell ref="A1:K1"/>
    <mergeCell ref="E2:F2"/>
    <mergeCell ref="A22:K22"/>
    <mergeCell ref="F23:H23"/>
    <mergeCell ref="A59:K59"/>
    <mergeCell ref="F60:H60"/>
  </mergeCells>
  <printOptions headings="false" gridLines="true" gridLinesSet="true" horizontalCentered="true" verticalCentered="false"/>
  <pageMargins left="0.118055555555556" right="0.157638888888889" top="0.7875" bottom="0.62986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13.28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8</v>
      </c>
      <c r="F3" s="10" t="s">
        <v>218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27</v>
      </c>
      <c r="C4" s="49" t="s">
        <v>219</v>
      </c>
      <c r="D4" s="50" t="n">
        <v>35632</v>
      </c>
      <c r="E4" s="16" t="n">
        <v>19.8</v>
      </c>
      <c r="F4" s="16" t="n">
        <v>19.4</v>
      </c>
      <c r="G4" s="17" t="n">
        <f aca="false">E4+F4</f>
        <v>39.2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27</v>
      </c>
      <c r="C5" s="49" t="s">
        <v>220</v>
      </c>
      <c r="D5" s="50" t="n">
        <v>35817</v>
      </c>
      <c r="E5" s="16" t="n">
        <v>18.6</v>
      </c>
      <c r="F5" s="16" t="n">
        <v>19.05</v>
      </c>
      <c r="G5" s="17" t="n">
        <f aca="false">E5+F5</f>
        <v>37.65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27</v>
      </c>
      <c r="C6" s="49" t="s">
        <v>221</v>
      </c>
      <c r="D6" s="50" t="n">
        <v>35519</v>
      </c>
      <c r="E6" s="16" t="n">
        <v>18.4</v>
      </c>
      <c r="F6" s="16" t="n">
        <v>18</v>
      </c>
      <c r="G6" s="17" t="n">
        <f aca="false">E6+F6</f>
        <v>36.4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27</v>
      </c>
      <c r="C7" s="38" t="s">
        <v>222</v>
      </c>
      <c r="D7" s="39" t="n">
        <v>36111</v>
      </c>
      <c r="E7" s="23" t="n">
        <v>18.15</v>
      </c>
      <c r="F7" s="23" t="n">
        <v>17.85</v>
      </c>
      <c r="G7" s="24" t="n">
        <f aca="false">E7+F7</f>
        <v>36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51</v>
      </c>
      <c r="C8" s="21" t="s">
        <v>223</v>
      </c>
      <c r="D8" s="22" t="n">
        <v>35776</v>
      </c>
      <c r="E8" s="23" t="n">
        <v>17.85</v>
      </c>
      <c r="F8" s="23" t="n">
        <v>17.45</v>
      </c>
      <c r="G8" s="24" t="n">
        <f aca="false">E8+F8</f>
        <v>35.3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14</v>
      </c>
      <c r="C9" s="21" t="s">
        <v>224</v>
      </c>
      <c r="D9" s="22" t="n">
        <v>34572</v>
      </c>
      <c r="E9" s="23" t="n">
        <v>18.6</v>
      </c>
      <c r="F9" s="23" t="n">
        <v>16.6</v>
      </c>
      <c r="G9" s="24" t="n">
        <f aca="false">E9+F9</f>
        <v>35.2</v>
      </c>
      <c r="H9" s="8"/>
      <c r="I9" s="8"/>
      <c r="J9" s="8"/>
      <c r="K9" s="8"/>
    </row>
    <row r="10" customFormat="false" ht="19.35" hidden="false" customHeight="true" outlineLevel="0" collapsed="false">
      <c r="A10" s="12" t="n">
        <v>7</v>
      </c>
      <c r="B10" s="20" t="s">
        <v>48</v>
      </c>
      <c r="C10" s="21" t="s">
        <v>225</v>
      </c>
      <c r="D10" s="22" t="n">
        <v>35322</v>
      </c>
      <c r="E10" s="23" t="n">
        <v>17.8</v>
      </c>
      <c r="F10" s="23" t="n">
        <v>17.2</v>
      </c>
      <c r="G10" s="24" t="n">
        <f aca="false">E10+F10</f>
        <v>35</v>
      </c>
      <c r="H10" s="8"/>
      <c r="I10" s="8"/>
      <c r="J10" s="8"/>
      <c r="K10" s="8"/>
    </row>
    <row r="11" customFormat="false" ht="19.35" hidden="false" customHeight="true" outlineLevel="0" collapsed="false">
      <c r="A11" s="12" t="n">
        <v>8</v>
      </c>
      <c r="B11" s="20" t="s">
        <v>14</v>
      </c>
      <c r="C11" s="21" t="s">
        <v>226</v>
      </c>
      <c r="D11" s="22" t="n">
        <v>35658</v>
      </c>
      <c r="E11" s="23" t="n">
        <v>17.4</v>
      </c>
      <c r="F11" s="23" t="n">
        <v>17.3</v>
      </c>
      <c r="G11" s="24" t="n">
        <f aca="false">E11+F11</f>
        <v>34.7</v>
      </c>
      <c r="H11" s="8"/>
      <c r="I11" s="8"/>
      <c r="J11" s="8"/>
      <c r="K11" s="8"/>
    </row>
    <row r="12" customFormat="false" ht="19.35" hidden="false" customHeight="true" outlineLevel="0" collapsed="false">
      <c r="A12" s="12" t="n">
        <v>9</v>
      </c>
      <c r="B12" s="20" t="s">
        <v>51</v>
      </c>
      <c r="C12" s="21" t="s">
        <v>227</v>
      </c>
      <c r="D12" s="22" t="n">
        <v>35130</v>
      </c>
      <c r="E12" s="23" t="n">
        <v>17.35</v>
      </c>
      <c r="F12" s="23" t="n">
        <v>16.25</v>
      </c>
      <c r="G12" s="24" t="n">
        <f aca="false">E12+F12</f>
        <v>33.6</v>
      </c>
      <c r="H12" s="8"/>
      <c r="I12" s="8"/>
      <c r="J12" s="8"/>
      <c r="K12" s="8"/>
    </row>
    <row r="13" customFormat="false" ht="19.35" hidden="false" customHeight="true" outlineLevel="0" collapsed="false">
      <c r="A13" s="12"/>
      <c r="B13" s="20"/>
      <c r="C13" s="21"/>
      <c r="D13" s="22"/>
      <c r="E13" s="23"/>
      <c r="F13" s="23"/>
      <c r="G13" s="24"/>
      <c r="H13" s="8"/>
      <c r="I13" s="8"/>
      <c r="J13" s="8"/>
      <c r="K13" s="8"/>
    </row>
    <row r="14" customFormat="false" ht="19.35" hidden="false" customHeight="true" outlineLevel="0" collapsed="false">
      <c r="A14" s="25"/>
      <c r="B14" s="26"/>
      <c r="C14" s="26"/>
      <c r="D14" s="26"/>
      <c r="E14" s="26"/>
      <c r="F14" s="26"/>
      <c r="G14" s="26"/>
      <c r="H14" s="25"/>
      <c r="I14" s="25"/>
      <c r="J14" s="25"/>
      <c r="K14" s="25"/>
    </row>
    <row r="15" customFormat="false" ht="29.25" hidden="false" customHeight="false" outlineLevel="0" collapsed="false">
      <c r="A15" s="4" t="s">
        <v>228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.4" hidden="false" customHeight="true" outlineLevel="0" collapsed="false">
      <c r="A16" s="5" t="s">
        <v>1</v>
      </c>
      <c r="B16" s="5" t="s">
        <v>2</v>
      </c>
      <c r="C16" s="5" t="s">
        <v>3</v>
      </c>
      <c r="D16" s="6" t="s">
        <v>4</v>
      </c>
      <c r="E16" s="27" t="s">
        <v>17</v>
      </c>
      <c r="F16" s="7" t="s">
        <v>18</v>
      </c>
      <c r="G16" s="7"/>
      <c r="H16" s="7"/>
      <c r="I16" s="7"/>
      <c r="J16" s="7"/>
      <c r="K16" s="5" t="s">
        <v>6</v>
      </c>
    </row>
    <row r="17" customFormat="false" ht="18.75" hidden="false" customHeight="true" outlineLevel="0" collapsed="false">
      <c r="A17" s="5"/>
      <c r="B17" s="9"/>
      <c r="C17" s="8"/>
      <c r="D17" s="9"/>
      <c r="E17" s="9" t="s">
        <v>116</v>
      </c>
      <c r="F17" s="10" t="s">
        <v>20</v>
      </c>
      <c r="G17" s="10" t="s">
        <v>21</v>
      </c>
      <c r="H17" s="10" t="s">
        <v>22</v>
      </c>
      <c r="I17" s="28" t="s">
        <v>23</v>
      </c>
      <c r="J17" s="28" t="s">
        <v>24</v>
      </c>
      <c r="K17" s="11"/>
    </row>
    <row r="18" s="1" customFormat="true" ht="18.75" hidden="false" customHeight="true" outlineLevel="0" collapsed="false">
      <c r="A18" s="12" t="n">
        <v>1</v>
      </c>
      <c r="B18" s="20" t="s">
        <v>27</v>
      </c>
      <c r="C18" s="38" t="s">
        <v>219</v>
      </c>
      <c r="D18" s="39" t="n">
        <v>35632</v>
      </c>
      <c r="E18" s="36" t="n">
        <v>21.8</v>
      </c>
      <c r="F18" s="36" t="n">
        <v>1.6</v>
      </c>
      <c r="G18" s="36" t="n">
        <v>9.5</v>
      </c>
      <c r="H18" s="36" t="n">
        <v>8.7</v>
      </c>
      <c r="I18" s="36"/>
      <c r="J18" s="37"/>
      <c r="K18" s="24" t="n">
        <f aca="false">F18+G18+H18-I18</f>
        <v>19.8</v>
      </c>
    </row>
    <row r="19" s="1" customFormat="true" ht="18.75" hidden="false" customHeight="true" outlineLevel="0" collapsed="false">
      <c r="A19" s="12" t="n">
        <v>2</v>
      </c>
      <c r="B19" s="13" t="s">
        <v>14</v>
      </c>
      <c r="C19" s="18" t="s">
        <v>224</v>
      </c>
      <c r="D19" s="19" t="n">
        <v>34572</v>
      </c>
      <c r="E19" s="30" t="n">
        <v>21.8</v>
      </c>
      <c r="F19" s="30" t="n">
        <v>1.4</v>
      </c>
      <c r="G19" s="30" t="n">
        <v>8.8</v>
      </c>
      <c r="H19" s="30" t="n">
        <v>8.4</v>
      </c>
      <c r="I19" s="30"/>
      <c r="J19" s="31"/>
      <c r="K19" s="17" t="n">
        <f aca="false">F19+G19+H19-I19</f>
        <v>18.6</v>
      </c>
    </row>
    <row r="20" s="1" customFormat="true" ht="18.75" hidden="false" customHeight="true" outlineLevel="0" collapsed="false">
      <c r="A20" s="12" t="n">
        <v>3</v>
      </c>
      <c r="B20" s="20" t="s">
        <v>27</v>
      </c>
      <c r="C20" s="38" t="s">
        <v>220</v>
      </c>
      <c r="D20" s="39" t="n">
        <v>35817</v>
      </c>
      <c r="E20" s="36" t="n">
        <v>21.8</v>
      </c>
      <c r="F20" s="36" t="n">
        <v>1.7</v>
      </c>
      <c r="G20" s="36" t="n">
        <v>8.9</v>
      </c>
      <c r="H20" s="36" t="n">
        <v>8</v>
      </c>
      <c r="I20" s="36"/>
      <c r="J20" s="37"/>
      <c r="K20" s="24" t="n">
        <f aca="false">F20+G20+H20-I20</f>
        <v>18.6</v>
      </c>
    </row>
    <row r="21" s="1" customFormat="true" ht="18.75" hidden="false" customHeight="true" outlineLevel="0" collapsed="false">
      <c r="A21" s="12" t="n">
        <v>4</v>
      </c>
      <c r="B21" s="20" t="s">
        <v>27</v>
      </c>
      <c r="C21" s="38" t="s">
        <v>221</v>
      </c>
      <c r="D21" s="39" t="n">
        <v>35519</v>
      </c>
      <c r="E21" s="36" t="n">
        <v>21.8</v>
      </c>
      <c r="F21" s="36" t="n">
        <v>1.7</v>
      </c>
      <c r="G21" s="36" t="n">
        <v>8.6</v>
      </c>
      <c r="H21" s="36" t="n">
        <v>8.1</v>
      </c>
      <c r="I21" s="36"/>
      <c r="J21" s="37"/>
      <c r="K21" s="24" t="n">
        <f aca="false">F21+G21+H21-I21</f>
        <v>18.4</v>
      </c>
    </row>
    <row r="22" customFormat="false" ht="18.75" hidden="false" customHeight="true" outlineLevel="0" collapsed="false">
      <c r="A22" s="12" t="n">
        <v>5</v>
      </c>
      <c r="B22" s="13" t="s">
        <v>27</v>
      </c>
      <c r="C22" s="49" t="s">
        <v>222</v>
      </c>
      <c r="D22" s="50" t="n">
        <v>36111</v>
      </c>
      <c r="E22" s="30" t="n">
        <v>21.8</v>
      </c>
      <c r="F22" s="30" t="n">
        <v>1.65</v>
      </c>
      <c r="G22" s="30" t="n">
        <v>8.5</v>
      </c>
      <c r="H22" s="30" t="n">
        <v>8</v>
      </c>
      <c r="I22" s="30"/>
      <c r="J22" s="31"/>
      <c r="K22" s="17" t="n">
        <f aca="false">F22+G22+H22-I22</f>
        <v>18.15</v>
      </c>
      <c r="L22" s="40"/>
    </row>
    <row r="23" customFormat="false" ht="18.75" hidden="false" customHeight="true" outlineLevel="0" collapsed="false">
      <c r="A23" s="12" t="n">
        <v>6</v>
      </c>
      <c r="B23" s="13" t="s">
        <v>51</v>
      </c>
      <c r="C23" s="18" t="s">
        <v>223</v>
      </c>
      <c r="D23" s="19" t="n">
        <v>35776</v>
      </c>
      <c r="E23" s="30" t="n">
        <v>21.75</v>
      </c>
      <c r="F23" s="30" t="n">
        <v>1.15</v>
      </c>
      <c r="G23" s="30" t="n">
        <v>8.6</v>
      </c>
      <c r="H23" s="30" t="n">
        <v>8.1</v>
      </c>
      <c r="I23" s="30"/>
      <c r="J23" s="31"/>
      <c r="K23" s="17" t="n">
        <f aca="false">F23+G23+H23-I23</f>
        <v>17.85</v>
      </c>
    </row>
    <row r="24" customFormat="false" ht="18.75" hidden="false" customHeight="true" outlineLevel="0" collapsed="false">
      <c r="A24" s="12" t="n">
        <v>7</v>
      </c>
      <c r="B24" s="20" t="s">
        <v>48</v>
      </c>
      <c r="C24" s="21" t="s">
        <v>225</v>
      </c>
      <c r="D24" s="22" t="n">
        <v>35322</v>
      </c>
      <c r="E24" s="36" t="n">
        <v>21.8</v>
      </c>
      <c r="F24" s="36" t="n">
        <v>1.4</v>
      </c>
      <c r="G24" s="36" t="n">
        <v>8.5</v>
      </c>
      <c r="H24" s="36" t="n">
        <v>7.9</v>
      </c>
      <c r="I24" s="36"/>
      <c r="J24" s="37"/>
      <c r="K24" s="24" t="n">
        <f aca="false">F24+G24+H24-I24</f>
        <v>17.8</v>
      </c>
    </row>
    <row r="25" customFormat="false" ht="18.75" hidden="false" customHeight="true" outlineLevel="0" collapsed="false">
      <c r="A25" s="12" t="n">
        <v>8</v>
      </c>
      <c r="B25" s="20" t="s">
        <v>31</v>
      </c>
      <c r="C25" s="38" t="s">
        <v>229</v>
      </c>
      <c r="D25" s="39" t="n">
        <v>31986</v>
      </c>
      <c r="E25" s="36" t="n">
        <v>21.8</v>
      </c>
      <c r="F25" s="36" t="n">
        <v>1.4</v>
      </c>
      <c r="G25" s="36" t="n">
        <v>8.7</v>
      </c>
      <c r="H25" s="36" t="n">
        <v>7.6</v>
      </c>
      <c r="I25" s="36"/>
      <c r="J25" s="37"/>
      <c r="K25" s="24" t="n">
        <f aca="false">F25+G25+H25-I25</f>
        <v>17.7</v>
      </c>
    </row>
    <row r="26" customFormat="false" ht="18.75" hidden="false" customHeight="true" outlineLevel="0" collapsed="false">
      <c r="A26" s="12" t="n">
        <v>9</v>
      </c>
      <c r="B26" s="20" t="s">
        <v>14</v>
      </c>
      <c r="C26" s="21" t="s">
        <v>226</v>
      </c>
      <c r="D26" s="22" t="n">
        <v>35658</v>
      </c>
      <c r="E26" s="36" t="n">
        <v>21.8</v>
      </c>
      <c r="F26" s="36" t="n">
        <v>1.4</v>
      </c>
      <c r="G26" s="36" t="n">
        <v>7.9</v>
      </c>
      <c r="H26" s="36" t="n">
        <v>8.1</v>
      </c>
      <c r="I26" s="36"/>
      <c r="J26" s="37"/>
      <c r="K26" s="24" t="n">
        <f aca="false">F26+G26+H26-I26</f>
        <v>17.4</v>
      </c>
    </row>
    <row r="27" customFormat="false" ht="18.75" hidden="false" customHeight="true" outlineLevel="0" collapsed="false">
      <c r="A27" s="12" t="n">
        <v>10</v>
      </c>
      <c r="B27" s="20" t="s">
        <v>48</v>
      </c>
      <c r="C27" s="21" t="s">
        <v>230</v>
      </c>
      <c r="D27" s="22" t="n">
        <v>35735</v>
      </c>
      <c r="E27" s="36" t="n">
        <v>21.8</v>
      </c>
      <c r="F27" s="36" t="n">
        <v>1.6</v>
      </c>
      <c r="G27" s="36" t="n">
        <v>8</v>
      </c>
      <c r="H27" s="36" t="n">
        <v>7.8</v>
      </c>
      <c r="I27" s="36"/>
      <c r="J27" s="37"/>
      <c r="K27" s="24" t="n">
        <f aca="false">F27+G27+H27-I27</f>
        <v>17.4</v>
      </c>
    </row>
    <row r="28" customFormat="false" ht="18.75" hidden="false" customHeight="true" outlineLevel="0" collapsed="false">
      <c r="A28" s="12" t="n">
        <v>11</v>
      </c>
      <c r="B28" s="20" t="s">
        <v>51</v>
      </c>
      <c r="C28" s="21" t="s">
        <v>227</v>
      </c>
      <c r="D28" s="22" t="n">
        <v>35130</v>
      </c>
      <c r="E28" s="36" t="n">
        <v>21.75</v>
      </c>
      <c r="F28" s="36" t="n">
        <v>1.15</v>
      </c>
      <c r="G28" s="36" t="n">
        <v>8.2</v>
      </c>
      <c r="H28" s="36" t="n">
        <v>8</v>
      </c>
      <c r="I28" s="36"/>
      <c r="J28" s="37"/>
      <c r="K28" s="24" t="n">
        <f aca="false">F28+G28+H28-I28</f>
        <v>17.35</v>
      </c>
    </row>
    <row r="29" customFormat="false" ht="18" hidden="false" customHeight="true" outlineLevel="0" collapsed="false">
      <c r="A29" s="12" t="n">
        <v>12</v>
      </c>
      <c r="B29" s="20" t="s">
        <v>48</v>
      </c>
      <c r="C29" s="21" t="s">
        <v>231</v>
      </c>
      <c r="D29" s="22" t="n">
        <v>35581</v>
      </c>
      <c r="E29" s="36" t="n">
        <v>21.8</v>
      </c>
      <c r="F29" s="36" t="n">
        <v>1.6</v>
      </c>
      <c r="G29" s="36" t="n">
        <v>8.2</v>
      </c>
      <c r="H29" s="36" t="n">
        <v>7.9</v>
      </c>
      <c r="I29" s="36" t="n">
        <v>0.5</v>
      </c>
      <c r="J29" s="37" t="s">
        <v>36</v>
      </c>
      <c r="K29" s="24" t="n">
        <f aca="false">F29+G29+H29-I29</f>
        <v>17.2</v>
      </c>
    </row>
    <row r="30" customFormat="false" ht="18" hidden="false" customHeight="true" outlineLevel="0" collapsed="false">
      <c r="A30" s="12" t="n">
        <v>13</v>
      </c>
      <c r="B30" s="20" t="s">
        <v>31</v>
      </c>
      <c r="C30" s="38" t="s">
        <v>232</v>
      </c>
      <c r="D30" s="39" t="n">
        <v>35158</v>
      </c>
      <c r="E30" s="36" t="n">
        <v>21.8</v>
      </c>
      <c r="F30" s="36" t="n">
        <v>1.6</v>
      </c>
      <c r="G30" s="36" t="n">
        <v>7.8</v>
      </c>
      <c r="H30" s="36" t="n">
        <v>7.4</v>
      </c>
      <c r="I30" s="36"/>
      <c r="J30" s="37"/>
      <c r="K30" s="24" t="n">
        <f aca="false">F30+G30+H30-I30</f>
        <v>16.8</v>
      </c>
    </row>
    <row r="31" customFormat="false" ht="18" hidden="false" customHeight="true" outlineLevel="0" collapsed="false">
      <c r="A31" s="12" t="n">
        <v>14</v>
      </c>
      <c r="B31" s="20" t="s">
        <v>31</v>
      </c>
      <c r="C31" s="38" t="s">
        <v>233</v>
      </c>
      <c r="D31" s="39" t="n">
        <v>35126</v>
      </c>
      <c r="E31" s="36" t="n">
        <v>21.8</v>
      </c>
      <c r="F31" s="36" t="n">
        <v>1.4</v>
      </c>
      <c r="G31" s="36" t="n">
        <v>8.2</v>
      </c>
      <c r="H31" s="36" t="n">
        <v>6.8</v>
      </c>
      <c r="I31" s="36"/>
      <c r="J31" s="37"/>
      <c r="K31" s="24" t="n">
        <f aca="false">F31+G31+H31-I31</f>
        <v>16.4</v>
      </c>
    </row>
    <row r="32" customFormat="false" ht="18" hidden="false" customHeight="true" outlineLevel="0" collapsed="false">
      <c r="A32" s="12" t="n">
        <v>15</v>
      </c>
      <c r="B32" s="20" t="s">
        <v>31</v>
      </c>
      <c r="C32" s="38" t="s">
        <v>234</v>
      </c>
      <c r="D32" s="39" t="n">
        <v>34063</v>
      </c>
      <c r="E32" s="36" t="n">
        <v>21.8</v>
      </c>
      <c r="F32" s="36" t="n">
        <v>0.8</v>
      </c>
      <c r="G32" s="36" t="n">
        <v>8</v>
      </c>
      <c r="H32" s="36" t="n">
        <v>7.5</v>
      </c>
      <c r="I32" s="36"/>
      <c r="J32" s="37"/>
      <c r="K32" s="24" t="n">
        <f aca="false">F32+G32+H32-I32</f>
        <v>16.3</v>
      </c>
    </row>
    <row r="33" s="3" customFormat="true" ht="19.35" hidden="false" customHeight="true" outlineLevel="0" collapsed="false">
      <c r="A33" s="41"/>
    </row>
    <row r="34" s="3" customFormat="true" ht="18.75" hidden="false" customHeight="true" outlineLevel="0" collapsed="false">
      <c r="A34" s="41"/>
    </row>
    <row r="35" customFormat="false" ht="29.25" hidden="false" customHeight="false" outlineLevel="0" collapsed="false">
      <c r="A35" s="4" t="s">
        <v>235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8.4" hidden="false" customHeight="true" outlineLevel="0" collapsed="false">
      <c r="A36" s="5" t="s">
        <v>1</v>
      </c>
      <c r="B36" s="5" t="s">
        <v>2</v>
      </c>
      <c r="C36" s="5" t="s">
        <v>3</v>
      </c>
      <c r="D36" s="6" t="s">
        <v>4</v>
      </c>
      <c r="E36" s="27" t="s">
        <v>17</v>
      </c>
      <c r="F36" s="7" t="s">
        <v>18</v>
      </c>
      <c r="G36" s="7"/>
      <c r="H36" s="7"/>
      <c r="I36" s="7"/>
      <c r="J36" s="7"/>
      <c r="K36" s="5" t="s">
        <v>6</v>
      </c>
    </row>
    <row r="37" customFormat="false" ht="18.75" hidden="false" customHeight="true" outlineLevel="0" collapsed="false">
      <c r="A37" s="5"/>
      <c r="B37" s="9"/>
      <c r="C37" s="8"/>
      <c r="D37" s="8"/>
      <c r="E37" s="9" t="s">
        <v>116</v>
      </c>
      <c r="F37" s="10" t="s">
        <v>20</v>
      </c>
      <c r="G37" s="10" t="s">
        <v>21</v>
      </c>
      <c r="H37" s="10" t="s">
        <v>22</v>
      </c>
      <c r="I37" s="28" t="s">
        <v>23</v>
      </c>
      <c r="J37" s="28" t="s">
        <v>24</v>
      </c>
      <c r="K37" s="11"/>
    </row>
    <row r="38" customFormat="false" ht="18.75" hidden="false" customHeight="true" outlineLevel="0" collapsed="false">
      <c r="A38" s="12" t="n">
        <v>1</v>
      </c>
      <c r="B38" s="20" t="s">
        <v>27</v>
      </c>
      <c r="C38" s="38" t="s">
        <v>219</v>
      </c>
      <c r="D38" s="39" t="n">
        <v>35632</v>
      </c>
      <c r="E38" s="36" t="n">
        <v>21.8</v>
      </c>
      <c r="F38" s="36" t="n">
        <v>1.7</v>
      </c>
      <c r="G38" s="36" t="n">
        <v>9.3</v>
      </c>
      <c r="H38" s="36" t="n">
        <v>8.4</v>
      </c>
      <c r="I38" s="36"/>
      <c r="J38" s="37"/>
      <c r="K38" s="24" t="n">
        <f aca="false">F38+G38+H38-I38</f>
        <v>19.4</v>
      </c>
    </row>
    <row r="39" customFormat="false" ht="18.75" hidden="false" customHeight="true" outlineLevel="0" collapsed="false">
      <c r="A39" s="12" t="n">
        <v>2</v>
      </c>
      <c r="B39" s="20" t="s">
        <v>27</v>
      </c>
      <c r="C39" s="38" t="s">
        <v>220</v>
      </c>
      <c r="D39" s="39" t="n">
        <v>35817</v>
      </c>
      <c r="E39" s="36" t="n">
        <v>21.8</v>
      </c>
      <c r="F39" s="36" t="n">
        <v>1.75</v>
      </c>
      <c r="G39" s="36" t="n">
        <v>9</v>
      </c>
      <c r="H39" s="36" t="n">
        <v>8.3</v>
      </c>
      <c r="I39" s="36"/>
      <c r="J39" s="37"/>
      <c r="K39" s="24" t="n">
        <f aca="false">F39+G39+H39-I39</f>
        <v>19.05</v>
      </c>
    </row>
    <row r="40" customFormat="false" ht="18.75" hidden="false" customHeight="true" outlineLevel="0" collapsed="false">
      <c r="A40" s="12" t="n">
        <v>3</v>
      </c>
      <c r="B40" s="20" t="s">
        <v>27</v>
      </c>
      <c r="C40" s="38" t="s">
        <v>221</v>
      </c>
      <c r="D40" s="39" t="n">
        <v>35519</v>
      </c>
      <c r="E40" s="36" t="n">
        <v>21.8</v>
      </c>
      <c r="F40" s="36" t="n">
        <v>1.5</v>
      </c>
      <c r="G40" s="36" t="n">
        <v>9</v>
      </c>
      <c r="H40" s="36" t="n">
        <v>7.5</v>
      </c>
      <c r="I40" s="36"/>
      <c r="J40" s="37"/>
      <c r="K40" s="24" t="n">
        <f aca="false">F40+G40+H40-I40</f>
        <v>18</v>
      </c>
    </row>
    <row r="41" customFormat="false" ht="18.75" hidden="false" customHeight="true" outlineLevel="0" collapsed="false">
      <c r="A41" s="12" t="n">
        <v>4</v>
      </c>
      <c r="B41" s="13" t="s">
        <v>27</v>
      </c>
      <c r="C41" s="49" t="s">
        <v>222</v>
      </c>
      <c r="D41" s="50" t="n">
        <v>36111</v>
      </c>
      <c r="E41" s="30" t="n">
        <v>21.8</v>
      </c>
      <c r="F41" s="30" t="n">
        <v>1.15</v>
      </c>
      <c r="G41" s="30" t="n">
        <v>8.8</v>
      </c>
      <c r="H41" s="30" t="n">
        <v>7.9</v>
      </c>
      <c r="I41" s="30"/>
      <c r="J41" s="31"/>
      <c r="K41" s="17" t="n">
        <f aca="false">F41+G41+H41-I41</f>
        <v>17.85</v>
      </c>
    </row>
    <row r="42" customFormat="false" ht="18.75" hidden="false" customHeight="true" outlineLevel="0" collapsed="false">
      <c r="A42" s="12" t="n">
        <v>5</v>
      </c>
      <c r="B42" s="13" t="s">
        <v>31</v>
      </c>
      <c r="C42" s="49" t="s">
        <v>236</v>
      </c>
      <c r="D42" s="50" t="n">
        <v>35418</v>
      </c>
      <c r="E42" s="30" t="n">
        <v>21.8</v>
      </c>
      <c r="F42" s="30" t="n">
        <v>1.2</v>
      </c>
      <c r="G42" s="30" t="n">
        <v>8.7</v>
      </c>
      <c r="H42" s="30" t="n">
        <v>7.7</v>
      </c>
      <c r="I42" s="30"/>
      <c r="J42" s="31"/>
      <c r="K42" s="17" t="n">
        <f aca="false">F42+G42+H42-I42</f>
        <v>17.6</v>
      </c>
    </row>
    <row r="43" customFormat="false" ht="18.75" hidden="false" customHeight="true" outlineLevel="0" collapsed="false">
      <c r="A43" s="12" t="n">
        <v>6</v>
      </c>
      <c r="B43" s="13" t="s">
        <v>51</v>
      </c>
      <c r="C43" s="18" t="s">
        <v>223</v>
      </c>
      <c r="D43" s="19" t="n">
        <v>35776</v>
      </c>
      <c r="E43" s="30" t="n">
        <v>21.75</v>
      </c>
      <c r="F43" s="30" t="n">
        <v>1.75</v>
      </c>
      <c r="G43" s="30" t="n">
        <v>8.2</v>
      </c>
      <c r="H43" s="30" t="n">
        <v>7.5</v>
      </c>
      <c r="I43" s="30"/>
      <c r="J43" s="31"/>
      <c r="K43" s="17" t="n">
        <f aca="false">F43+G43+H43-I43</f>
        <v>17.45</v>
      </c>
    </row>
    <row r="44" customFormat="false" ht="18.75" hidden="false" customHeight="true" outlineLevel="0" collapsed="false">
      <c r="A44" s="12" t="n">
        <v>7</v>
      </c>
      <c r="B44" s="20" t="s">
        <v>14</v>
      </c>
      <c r="C44" s="21" t="s">
        <v>226</v>
      </c>
      <c r="D44" s="22" t="n">
        <v>35658</v>
      </c>
      <c r="E44" s="36" t="n">
        <v>21.8</v>
      </c>
      <c r="F44" s="36" t="n">
        <v>0.9</v>
      </c>
      <c r="G44" s="36" t="n">
        <v>8.7</v>
      </c>
      <c r="H44" s="36" t="n">
        <v>7.7</v>
      </c>
      <c r="I44" s="36"/>
      <c r="J44" s="37"/>
      <c r="K44" s="24" t="n">
        <f aca="false">F44+G44+H44-I44</f>
        <v>17.3</v>
      </c>
    </row>
    <row r="45" customFormat="false" ht="18.75" hidden="false" customHeight="true" outlineLevel="0" collapsed="false">
      <c r="A45" s="12" t="n">
        <v>8</v>
      </c>
      <c r="B45" s="20" t="s">
        <v>48</v>
      </c>
      <c r="C45" s="21" t="s">
        <v>225</v>
      </c>
      <c r="D45" s="22" t="n">
        <v>35322</v>
      </c>
      <c r="E45" s="36" t="n">
        <v>21.8</v>
      </c>
      <c r="F45" s="36" t="n">
        <v>1</v>
      </c>
      <c r="G45" s="36" t="n">
        <v>8.7</v>
      </c>
      <c r="H45" s="36" t="n">
        <v>7.5</v>
      </c>
      <c r="I45" s="36"/>
      <c r="J45" s="37"/>
      <c r="K45" s="24" t="n">
        <f aca="false">F45+G45+H45-I45</f>
        <v>17.2</v>
      </c>
    </row>
    <row r="46" customFormat="false" ht="18.75" hidden="false" customHeight="true" outlineLevel="0" collapsed="false">
      <c r="A46" s="12" t="n">
        <v>9</v>
      </c>
      <c r="B46" s="20" t="s">
        <v>14</v>
      </c>
      <c r="C46" s="21" t="s">
        <v>224</v>
      </c>
      <c r="D46" s="22" t="n">
        <v>34572</v>
      </c>
      <c r="E46" s="36" t="n">
        <v>21.8</v>
      </c>
      <c r="F46" s="36" t="n">
        <v>0.5</v>
      </c>
      <c r="G46" s="36" t="n">
        <v>8.6</v>
      </c>
      <c r="H46" s="36" t="n">
        <v>7.5</v>
      </c>
      <c r="I46" s="36"/>
      <c r="J46" s="37"/>
      <c r="K46" s="24" t="n">
        <f aca="false">F46+G46+H46-I46</f>
        <v>16.6</v>
      </c>
    </row>
    <row r="47" customFormat="false" ht="18.75" hidden="false" customHeight="true" outlineLevel="0" collapsed="false">
      <c r="A47" s="12" t="n">
        <v>10</v>
      </c>
      <c r="B47" s="20" t="s">
        <v>51</v>
      </c>
      <c r="C47" s="21" t="s">
        <v>227</v>
      </c>
      <c r="D47" s="22" t="n">
        <v>35130</v>
      </c>
      <c r="E47" s="36" t="n">
        <v>21.75</v>
      </c>
      <c r="F47" s="36" t="n">
        <v>1.35</v>
      </c>
      <c r="G47" s="36" t="n">
        <v>8.6</v>
      </c>
      <c r="H47" s="36" t="n">
        <v>7.3</v>
      </c>
      <c r="I47" s="36" t="n">
        <v>1</v>
      </c>
      <c r="J47" s="61" t="s">
        <v>237</v>
      </c>
      <c r="K47" s="24" t="n">
        <f aca="false">F47+G47+H47-I47</f>
        <v>16.25</v>
      </c>
    </row>
  </sheetData>
  <mergeCells count="6">
    <mergeCell ref="A1:K1"/>
    <mergeCell ref="E2:F2"/>
    <mergeCell ref="A15:K15"/>
    <mergeCell ref="F16:H16"/>
    <mergeCell ref="A35:K35"/>
    <mergeCell ref="F36:H36"/>
  </mergeCells>
  <printOptions headings="false" gridLines="true" gridLinesSet="true" horizontalCentered="true" verticalCentered="false"/>
  <pageMargins left="0.315277777777778" right="0.354166666666667" top="1.22013888888889" bottom="1.6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7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23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7</v>
      </c>
      <c r="F3" s="10" t="s">
        <v>8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5"/>
      <c r="B4" s="9"/>
      <c r="C4" s="8"/>
      <c r="D4" s="9"/>
      <c r="E4" s="10"/>
      <c r="F4" s="10"/>
      <c r="G4" s="11"/>
      <c r="H4" s="8"/>
      <c r="I4" s="8"/>
      <c r="J4" s="8"/>
      <c r="K4" s="8"/>
    </row>
    <row r="5" customFormat="false" ht="19.35" hidden="false" customHeight="true" outlineLevel="0" collapsed="false">
      <c r="A5" s="25"/>
      <c r="B5" s="26"/>
      <c r="C5" s="26"/>
      <c r="D5" s="26"/>
      <c r="E5" s="26"/>
      <c r="F5" s="26"/>
      <c r="G5" s="26"/>
      <c r="H5" s="25"/>
      <c r="I5" s="25"/>
      <c r="J5" s="25"/>
      <c r="K5" s="25"/>
    </row>
    <row r="6" customFormat="false" ht="29.25" hidden="false" customHeight="false" outlineLevel="0" collapsed="false">
      <c r="A6" s="4" t="s">
        <v>239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4" hidden="false" customHeight="true" outlineLevel="0" collapsed="false">
      <c r="A7" s="5" t="s">
        <v>1</v>
      </c>
      <c r="B7" s="5" t="s">
        <v>2</v>
      </c>
      <c r="C7" s="5" t="s">
        <v>3</v>
      </c>
      <c r="D7" s="6" t="s">
        <v>4</v>
      </c>
      <c r="E7" s="27" t="s">
        <v>17</v>
      </c>
      <c r="F7" s="7" t="s">
        <v>18</v>
      </c>
      <c r="G7" s="7"/>
      <c r="H7" s="7"/>
      <c r="I7" s="7"/>
      <c r="J7" s="7"/>
      <c r="K7" s="5" t="s">
        <v>6</v>
      </c>
    </row>
    <row r="8" customFormat="false" ht="18.75" hidden="false" customHeight="true" outlineLevel="0" collapsed="false">
      <c r="A8" s="5"/>
      <c r="B8" s="9"/>
      <c r="C8" s="8"/>
      <c r="D8" s="9"/>
      <c r="E8" s="9" t="s">
        <v>240</v>
      </c>
      <c r="F8" s="10" t="s">
        <v>20</v>
      </c>
      <c r="G8" s="10" t="s">
        <v>21</v>
      </c>
      <c r="H8" s="10" t="s">
        <v>22</v>
      </c>
      <c r="I8" s="28" t="s">
        <v>23</v>
      </c>
      <c r="J8" s="28" t="s">
        <v>24</v>
      </c>
      <c r="K8" s="11"/>
    </row>
    <row r="9" s="1" customFormat="true" ht="18.75" hidden="false" customHeight="true" outlineLevel="0" collapsed="false">
      <c r="A9" s="12" t="n">
        <v>1</v>
      </c>
      <c r="B9" s="62" t="s">
        <v>51</v>
      </c>
      <c r="C9" s="63" t="s">
        <v>241</v>
      </c>
      <c r="D9" s="64" t="n">
        <v>39680</v>
      </c>
      <c r="E9" s="30" t="n">
        <v>21.9</v>
      </c>
      <c r="F9" s="30" t="n">
        <v>1.5</v>
      </c>
      <c r="G9" s="30" t="n">
        <v>8.7</v>
      </c>
      <c r="H9" s="30" t="n">
        <v>8.3</v>
      </c>
      <c r="I9" s="30"/>
      <c r="J9" s="31"/>
      <c r="K9" s="17" t="n">
        <f aca="false">F9+G9+H9-I9</f>
        <v>18.5</v>
      </c>
    </row>
    <row r="10" s="3" customFormat="true" ht="19.35" hidden="false" customHeight="true" outlineLevel="0" collapsed="false">
      <c r="A10" s="41"/>
    </row>
    <row r="11" s="3" customFormat="true" ht="18.75" hidden="false" customHeight="true" outlineLevel="0" collapsed="false">
      <c r="A11" s="41"/>
    </row>
    <row r="12" customFormat="false" ht="29.25" hidden="false" customHeight="false" outlineLevel="0" collapsed="false">
      <c r="A12" s="4" t="s">
        <v>242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8.4" hidden="false" customHeight="true" outlineLevel="0" collapsed="false">
      <c r="A13" s="5" t="s">
        <v>1</v>
      </c>
      <c r="B13" s="5" t="s">
        <v>2</v>
      </c>
      <c r="C13" s="5" t="s">
        <v>3</v>
      </c>
      <c r="D13" s="6" t="s">
        <v>4</v>
      </c>
      <c r="E13" s="27" t="s">
        <v>17</v>
      </c>
      <c r="F13" s="7" t="s">
        <v>18</v>
      </c>
      <c r="G13" s="7"/>
      <c r="H13" s="7"/>
      <c r="I13" s="7"/>
      <c r="J13" s="7"/>
      <c r="K13" s="5" t="s">
        <v>6</v>
      </c>
    </row>
    <row r="14" customFormat="false" ht="18.75" hidden="false" customHeight="true" outlineLevel="0" collapsed="false">
      <c r="A14" s="5"/>
      <c r="B14" s="9"/>
      <c r="C14" s="8"/>
      <c r="D14" s="8"/>
      <c r="E14" s="9" t="s">
        <v>240</v>
      </c>
      <c r="F14" s="10" t="s">
        <v>20</v>
      </c>
      <c r="G14" s="10" t="s">
        <v>21</v>
      </c>
      <c r="H14" s="10" t="s">
        <v>22</v>
      </c>
      <c r="I14" s="28" t="s">
        <v>23</v>
      </c>
      <c r="J14" s="28" t="s">
        <v>24</v>
      </c>
      <c r="K14" s="11"/>
    </row>
    <row r="15" customFormat="false" ht="18.75" hidden="false" customHeight="true" outlineLevel="0" collapsed="false">
      <c r="A15" s="43"/>
      <c r="F15" s="44"/>
      <c r="G15" s="44"/>
      <c r="H15" s="44"/>
      <c r="I15" s="45"/>
      <c r="J15" s="45"/>
      <c r="K15" s="46"/>
    </row>
  </sheetData>
  <mergeCells count="6">
    <mergeCell ref="A1:K1"/>
    <mergeCell ref="E2:F2"/>
    <mergeCell ref="A6:K6"/>
    <mergeCell ref="F7:H7"/>
    <mergeCell ref="A12:K12"/>
    <mergeCell ref="F13:H13"/>
  </mergeCells>
  <printOptions headings="false" gridLines="true" gridLinesSet="true" horizontalCentered="false" verticalCentered="false"/>
  <pageMargins left="0.388888888888889" right="0.327083333333333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2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7</v>
      </c>
      <c r="F3" s="10" t="s">
        <v>8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244</v>
      </c>
      <c r="C4" s="49" t="s">
        <v>245</v>
      </c>
      <c r="D4" s="50" t="n">
        <v>39205</v>
      </c>
      <c r="E4" s="16" t="n">
        <v>19.2</v>
      </c>
      <c r="F4" s="16" t="n">
        <v>19.3</v>
      </c>
      <c r="G4" s="17" t="n">
        <f aca="false">E4+F4</f>
        <v>38.5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244</v>
      </c>
      <c r="C5" s="49" t="s">
        <v>246</v>
      </c>
      <c r="D5" s="50" t="n">
        <v>38936</v>
      </c>
      <c r="E5" s="16" t="n">
        <v>18.7</v>
      </c>
      <c r="F5" s="16" t="n">
        <v>19.1</v>
      </c>
      <c r="G5" s="17" t="n">
        <f aca="false">E5+F5</f>
        <v>37.8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9</v>
      </c>
      <c r="C6" s="14" t="s">
        <v>247</v>
      </c>
      <c r="D6" s="15" t="n">
        <v>39015</v>
      </c>
      <c r="E6" s="16" t="n">
        <v>18.7</v>
      </c>
      <c r="F6" s="16" t="n">
        <v>18.3</v>
      </c>
      <c r="G6" s="17" t="n">
        <f aca="false">E6+F6</f>
        <v>37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9</v>
      </c>
      <c r="C7" s="51" t="s">
        <v>248</v>
      </c>
      <c r="D7" s="52" t="n">
        <v>39209</v>
      </c>
      <c r="E7" s="23" t="n">
        <v>18.1</v>
      </c>
      <c r="F7" s="23" t="n">
        <v>18.3</v>
      </c>
      <c r="G7" s="24" t="n">
        <f aca="false">E7+F7</f>
        <v>36.4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244</v>
      </c>
      <c r="C8" s="38" t="s">
        <v>249</v>
      </c>
      <c r="D8" s="39" t="n">
        <v>39107</v>
      </c>
      <c r="E8" s="23" t="n">
        <v>18.2</v>
      </c>
      <c r="F8" s="23" t="n">
        <v>18.2</v>
      </c>
      <c r="G8" s="24" t="n">
        <f aca="false">E8+F8</f>
        <v>36.4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244</v>
      </c>
      <c r="C9" s="38" t="s">
        <v>250</v>
      </c>
      <c r="D9" s="39" t="n">
        <v>39308</v>
      </c>
      <c r="E9" s="23" t="n">
        <v>18</v>
      </c>
      <c r="F9" s="23" t="n">
        <v>18.2</v>
      </c>
      <c r="G9" s="24" t="n">
        <f aca="false">E9+F9</f>
        <v>36.2</v>
      </c>
      <c r="H9" s="8"/>
      <c r="I9" s="8"/>
      <c r="J9" s="8"/>
      <c r="K9" s="8"/>
    </row>
    <row r="10" customFormat="false" ht="19.35" hidden="false" customHeight="true" outlineLevel="0" collapsed="false">
      <c r="A10" s="12" t="n">
        <v>7</v>
      </c>
      <c r="B10" s="20" t="s">
        <v>51</v>
      </c>
      <c r="C10" s="21" t="s">
        <v>251</v>
      </c>
      <c r="D10" s="22" t="n">
        <v>38850</v>
      </c>
      <c r="E10" s="23" t="n">
        <v>17.2</v>
      </c>
      <c r="F10" s="23" t="n">
        <v>17.7</v>
      </c>
      <c r="G10" s="24" t="n">
        <f aca="false">E10+F10</f>
        <v>34.9</v>
      </c>
      <c r="H10" s="8"/>
      <c r="I10" s="8"/>
      <c r="J10" s="8"/>
      <c r="K10" s="8"/>
    </row>
    <row r="11" customFormat="false" ht="19.35" hidden="false" customHeight="true" outlineLevel="0" collapsed="false">
      <c r="A11" s="12"/>
      <c r="B11" s="20"/>
      <c r="C11" s="21"/>
      <c r="D11" s="22"/>
      <c r="E11" s="23"/>
      <c r="F11" s="23"/>
      <c r="G11" s="24"/>
      <c r="H11" s="8"/>
      <c r="I11" s="8"/>
      <c r="J11" s="8"/>
      <c r="K11" s="8"/>
    </row>
    <row r="12" customFormat="false" ht="19.35" hidden="false" customHeight="true" outlineLevel="0" collapsed="false">
      <c r="A12" s="25"/>
      <c r="B12" s="26"/>
      <c r="C12" s="26"/>
      <c r="D12" s="26"/>
      <c r="E12" s="26"/>
      <c r="F12" s="26"/>
      <c r="G12" s="26"/>
      <c r="H12" s="25"/>
      <c r="I12" s="25"/>
      <c r="J12" s="25"/>
      <c r="K12" s="25"/>
    </row>
    <row r="13" customFormat="false" ht="29.25" hidden="false" customHeight="false" outlineLevel="0" collapsed="false">
      <c r="A13" s="4" t="s">
        <v>25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8.4" hidden="false" customHeight="true" outlineLevel="0" collapsed="false">
      <c r="A14" s="5" t="s">
        <v>1</v>
      </c>
      <c r="B14" s="5" t="s">
        <v>2</v>
      </c>
      <c r="C14" s="5" t="s">
        <v>3</v>
      </c>
      <c r="D14" s="6" t="s">
        <v>4</v>
      </c>
      <c r="E14" s="27" t="s">
        <v>17</v>
      </c>
      <c r="F14" s="7" t="s">
        <v>18</v>
      </c>
      <c r="G14" s="7"/>
      <c r="H14" s="7"/>
      <c r="I14" s="7"/>
      <c r="J14" s="7"/>
      <c r="K14" s="5" t="s">
        <v>6</v>
      </c>
    </row>
    <row r="15" customFormat="false" ht="18.75" hidden="false" customHeight="true" outlineLevel="0" collapsed="false">
      <c r="A15" s="5"/>
      <c r="B15" s="9"/>
      <c r="C15" s="8"/>
      <c r="D15" s="9"/>
      <c r="E15" s="9" t="s">
        <v>240</v>
      </c>
      <c r="F15" s="10" t="s">
        <v>20</v>
      </c>
      <c r="G15" s="10" t="s">
        <v>21</v>
      </c>
      <c r="H15" s="10" t="s">
        <v>22</v>
      </c>
      <c r="I15" s="28" t="s">
        <v>23</v>
      </c>
      <c r="J15" s="28" t="s">
        <v>24</v>
      </c>
      <c r="K15" s="11"/>
    </row>
    <row r="16" s="1" customFormat="true" ht="18.75" hidden="false" customHeight="true" outlineLevel="0" collapsed="false">
      <c r="A16" s="12" t="n">
        <v>1</v>
      </c>
      <c r="B16" s="20" t="s">
        <v>244</v>
      </c>
      <c r="C16" s="38" t="s">
        <v>245</v>
      </c>
      <c r="D16" s="39" t="n">
        <v>39205</v>
      </c>
      <c r="E16" s="36" t="n">
        <v>21.7</v>
      </c>
      <c r="F16" s="36" t="n">
        <v>1.6</v>
      </c>
      <c r="G16" s="36" t="n">
        <v>9</v>
      </c>
      <c r="H16" s="36" t="n">
        <v>8.6</v>
      </c>
      <c r="I16" s="36"/>
      <c r="J16" s="37"/>
      <c r="K16" s="24" t="n">
        <f aca="false">F16+G16+H16-I16</f>
        <v>19.2</v>
      </c>
    </row>
    <row r="17" s="1" customFormat="true" ht="18.75" hidden="false" customHeight="true" outlineLevel="0" collapsed="false">
      <c r="A17" s="12" t="n">
        <v>2</v>
      </c>
      <c r="B17" s="32" t="s">
        <v>9</v>
      </c>
      <c r="C17" s="33" t="s">
        <v>247</v>
      </c>
      <c r="D17" s="34" t="n">
        <v>39015</v>
      </c>
      <c r="E17" s="36" t="n">
        <v>22.3</v>
      </c>
      <c r="F17" s="36" t="n">
        <v>1.4</v>
      </c>
      <c r="G17" s="36" t="n">
        <v>9</v>
      </c>
      <c r="H17" s="36" t="n">
        <v>8.3</v>
      </c>
      <c r="I17" s="36"/>
      <c r="J17" s="37"/>
      <c r="K17" s="24" t="n">
        <f aca="false">F17+G17+H17-I17</f>
        <v>18.7</v>
      </c>
    </row>
    <row r="18" s="1" customFormat="true" ht="18.75" hidden="false" customHeight="true" outlineLevel="0" collapsed="false">
      <c r="A18" s="12" t="n">
        <v>3</v>
      </c>
      <c r="B18" s="13" t="s">
        <v>51</v>
      </c>
      <c r="C18" s="18" t="s">
        <v>253</v>
      </c>
      <c r="D18" s="19" t="n">
        <v>39314</v>
      </c>
      <c r="E18" s="30" t="n">
        <v>22.1</v>
      </c>
      <c r="F18" s="30" t="n">
        <v>1.7</v>
      </c>
      <c r="G18" s="30" t="n">
        <v>8.5</v>
      </c>
      <c r="H18" s="30" t="n">
        <v>8.5</v>
      </c>
      <c r="I18" s="30"/>
      <c r="J18" s="31"/>
      <c r="K18" s="17" t="n">
        <f aca="false">F18+G18+H18-I18</f>
        <v>18.7</v>
      </c>
    </row>
    <row r="19" s="1" customFormat="true" ht="18.75" hidden="false" customHeight="true" outlineLevel="0" collapsed="false">
      <c r="A19" s="12" t="n">
        <v>4</v>
      </c>
      <c r="B19" s="20" t="s">
        <v>244</v>
      </c>
      <c r="C19" s="38" t="s">
        <v>246</v>
      </c>
      <c r="D19" s="39" t="n">
        <v>38936</v>
      </c>
      <c r="E19" s="36" t="n">
        <v>21.8</v>
      </c>
      <c r="F19" s="36" t="n">
        <v>1.7</v>
      </c>
      <c r="G19" s="36" t="n">
        <v>8.6</v>
      </c>
      <c r="H19" s="36" t="n">
        <v>8.4</v>
      </c>
      <c r="I19" s="36"/>
      <c r="J19" s="37"/>
      <c r="K19" s="24" t="n">
        <f aca="false">F19+G19+H19-I19</f>
        <v>18.7</v>
      </c>
    </row>
    <row r="20" customFormat="false" ht="18.75" hidden="false" customHeight="true" outlineLevel="0" collapsed="false">
      <c r="A20" s="12" t="n">
        <v>5</v>
      </c>
      <c r="B20" s="13" t="s">
        <v>244</v>
      </c>
      <c r="C20" s="49" t="s">
        <v>254</v>
      </c>
      <c r="D20" s="50" t="n">
        <v>38998</v>
      </c>
      <c r="E20" s="30" t="n">
        <v>21.7</v>
      </c>
      <c r="F20" s="30" t="n">
        <v>1.6</v>
      </c>
      <c r="G20" s="30" t="n">
        <v>8.4</v>
      </c>
      <c r="H20" s="30" t="n">
        <v>8.3</v>
      </c>
      <c r="I20" s="30"/>
      <c r="J20" s="31"/>
      <c r="K20" s="17" t="n">
        <f aca="false">F20+G20+H20-I20</f>
        <v>18.3</v>
      </c>
      <c r="L20" s="40"/>
    </row>
    <row r="21" customFormat="false" ht="18.75" hidden="false" customHeight="true" outlineLevel="0" collapsed="false">
      <c r="A21" s="12" t="n">
        <v>6</v>
      </c>
      <c r="B21" s="13" t="s">
        <v>244</v>
      </c>
      <c r="C21" s="49" t="s">
        <v>249</v>
      </c>
      <c r="D21" s="50" t="n">
        <v>39107</v>
      </c>
      <c r="E21" s="30" t="n">
        <v>21.6</v>
      </c>
      <c r="F21" s="30" t="n">
        <v>1.5</v>
      </c>
      <c r="G21" s="30" t="n">
        <v>8.4</v>
      </c>
      <c r="H21" s="30" t="n">
        <v>8.3</v>
      </c>
      <c r="I21" s="30"/>
      <c r="J21" s="31"/>
      <c r="K21" s="17" t="n">
        <f aca="false">F21+G21+H21-I21</f>
        <v>18.2</v>
      </c>
    </row>
    <row r="22" customFormat="false" ht="18.75" hidden="false" customHeight="true" outlineLevel="0" collapsed="false">
      <c r="A22" s="12" t="n">
        <v>7</v>
      </c>
      <c r="B22" s="20" t="s">
        <v>9</v>
      </c>
      <c r="C22" s="51" t="s">
        <v>248</v>
      </c>
      <c r="D22" s="52" t="n">
        <v>39209</v>
      </c>
      <c r="E22" s="36" t="n">
        <v>22.3</v>
      </c>
      <c r="F22" s="36" t="n">
        <v>2</v>
      </c>
      <c r="G22" s="36" t="n">
        <v>8</v>
      </c>
      <c r="H22" s="36" t="n">
        <v>8.1</v>
      </c>
      <c r="I22" s="36"/>
      <c r="J22" s="37"/>
      <c r="K22" s="24" t="n">
        <f aca="false">F22+G22+H22-I22</f>
        <v>18.1</v>
      </c>
    </row>
    <row r="23" customFormat="false" ht="18.75" hidden="false" customHeight="true" outlineLevel="0" collapsed="false">
      <c r="A23" s="12" t="n">
        <v>8</v>
      </c>
      <c r="B23" s="20" t="s">
        <v>244</v>
      </c>
      <c r="C23" s="38" t="s">
        <v>250</v>
      </c>
      <c r="D23" s="39" t="n">
        <v>39308</v>
      </c>
      <c r="E23" s="36" t="n">
        <v>21.6</v>
      </c>
      <c r="F23" s="36" t="n">
        <v>1.4</v>
      </c>
      <c r="G23" s="36" t="n">
        <v>8.5</v>
      </c>
      <c r="H23" s="36" t="n">
        <v>8.1</v>
      </c>
      <c r="I23" s="36"/>
      <c r="J23" s="37"/>
      <c r="K23" s="24" t="n">
        <f aca="false">F23+G23+H23-I23</f>
        <v>18</v>
      </c>
    </row>
    <row r="24" customFormat="false" ht="18.75" hidden="false" customHeight="true" outlineLevel="0" collapsed="false">
      <c r="A24" s="12" t="n">
        <v>9</v>
      </c>
      <c r="B24" s="20" t="s">
        <v>255</v>
      </c>
      <c r="C24" s="38" t="s">
        <v>256</v>
      </c>
      <c r="D24" s="39" t="n">
        <v>39402</v>
      </c>
      <c r="E24" s="36" t="n">
        <v>21.4</v>
      </c>
      <c r="F24" s="36" t="n">
        <v>1.2</v>
      </c>
      <c r="G24" s="36" t="n">
        <v>8.5</v>
      </c>
      <c r="H24" s="36" t="n">
        <v>8.2</v>
      </c>
      <c r="I24" s="36"/>
      <c r="J24" s="37"/>
      <c r="K24" s="24" t="n">
        <f aca="false">F24+G24+H24-I24</f>
        <v>17.9</v>
      </c>
    </row>
    <row r="25" customFormat="false" ht="18.75" hidden="false" customHeight="true" outlineLevel="0" collapsed="false">
      <c r="A25" s="12" t="n">
        <v>10</v>
      </c>
      <c r="B25" s="20" t="s">
        <v>244</v>
      </c>
      <c r="C25" s="38" t="s">
        <v>257</v>
      </c>
      <c r="D25" s="39" t="n">
        <v>38772</v>
      </c>
      <c r="E25" s="36" t="n">
        <v>21.6</v>
      </c>
      <c r="F25" s="36" t="n">
        <v>1.4</v>
      </c>
      <c r="G25" s="36" t="n">
        <v>8.2</v>
      </c>
      <c r="H25" s="36" t="n">
        <v>8.1</v>
      </c>
      <c r="I25" s="36"/>
      <c r="J25" s="37"/>
      <c r="K25" s="24" t="n">
        <f aca="false">F25+G25+H25-I25</f>
        <v>17.7</v>
      </c>
    </row>
    <row r="26" customFormat="false" ht="18.75" hidden="false" customHeight="true" outlineLevel="0" collapsed="false">
      <c r="A26" s="12" t="n">
        <v>11</v>
      </c>
      <c r="B26" s="20" t="s">
        <v>255</v>
      </c>
      <c r="C26" s="38" t="s">
        <v>258</v>
      </c>
      <c r="D26" s="39" t="n">
        <v>38889</v>
      </c>
      <c r="E26" s="36" t="n">
        <v>21.4</v>
      </c>
      <c r="F26" s="36" t="n">
        <v>1.1</v>
      </c>
      <c r="G26" s="36" t="n">
        <v>8.4</v>
      </c>
      <c r="H26" s="36" t="n">
        <v>8.1</v>
      </c>
      <c r="I26" s="36"/>
      <c r="J26" s="37"/>
      <c r="K26" s="24" t="n">
        <f aca="false">F26+G26+H26-I26</f>
        <v>17.6</v>
      </c>
    </row>
    <row r="27" customFormat="false" ht="18" hidden="false" customHeight="true" outlineLevel="0" collapsed="false">
      <c r="A27" s="12" t="n">
        <v>12</v>
      </c>
      <c r="B27" s="20" t="s">
        <v>51</v>
      </c>
      <c r="C27" s="21" t="s">
        <v>251</v>
      </c>
      <c r="D27" s="22" t="n">
        <v>38850</v>
      </c>
      <c r="E27" s="36" t="n">
        <v>22.1</v>
      </c>
      <c r="F27" s="36" t="n">
        <v>1.2</v>
      </c>
      <c r="G27" s="36" t="n">
        <v>8.1</v>
      </c>
      <c r="H27" s="36" t="n">
        <v>7.9</v>
      </c>
      <c r="I27" s="36"/>
      <c r="J27" s="37"/>
      <c r="K27" s="24" t="n">
        <f aca="false">F27+G27+H27-I27</f>
        <v>17.2</v>
      </c>
    </row>
    <row r="28" customFormat="false" ht="18" hidden="false" customHeight="true" outlineLevel="0" collapsed="false">
      <c r="A28" s="12" t="n">
        <v>13</v>
      </c>
      <c r="B28" s="20" t="s">
        <v>62</v>
      </c>
      <c r="C28" s="65" t="s">
        <v>259</v>
      </c>
      <c r="D28" s="22" t="n">
        <v>38766</v>
      </c>
      <c r="E28" s="36" t="n">
        <v>22.1</v>
      </c>
      <c r="F28" s="36" t="n">
        <v>1.7</v>
      </c>
      <c r="G28" s="36" t="n">
        <v>8</v>
      </c>
      <c r="H28" s="36" t="n">
        <v>7.2</v>
      </c>
      <c r="I28" s="36"/>
      <c r="J28" s="37"/>
      <c r="K28" s="24" t="n">
        <f aca="false">F28+G28+H28-I28</f>
        <v>16.9</v>
      </c>
    </row>
    <row r="29" s="3" customFormat="true" ht="19.35" hidden="false" customHeight="true" outlineLevel="0" collapsed="false">
      <c r="A29" s="41"/>
    </row>
    <row r="30" s="3" customFormat="true" ht="18.75" hidden="false" customHeight="true" outlineLevel="0" collapsed="false">
      <c r="A30" s="41"/>
    </row>
    <row r="31" customFormat="false" ht="29.25" hidden="false" customHeight="false" outlineLevel="0" collapsed="false">
      <c r="A31" s="4" t="s">
        <v>26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8.4" hidden="false" customHeight="true" outlineLevel="0" collapsed="false">
      <c r="A32" s="5" t="s">
        <v>1</v>
      </c>
      <c r="B32" s="5" t="s">
        <v>2</v>
      </c>
      <c r="C32" s="5" t="s">
        <v>3</v>
      </c>
      <c r="D32" s="6" t="s">
        <v>4</v>
      </c>
      <c r="E32" s="27" t="s">
        <v>17</v>
      </c>
      <c r="F32" s="7" t="s">
        <v>18</v>
      </c>
      <c r="G32" s="7"/>
      <c r="H32" s="7"/>
      <c r="I32" s="7"/>
      <c r="J32" s="7"/>
      <c r="K32" s="5" t="s">
        <v>6</v>
      </c>
    </row>
    <row r="33" customFormat="false" ht="18.75" hidden="false" customHeight="true" outlineLevel="0" collapsed="false">
      <c r="A33" s="5"/>
      <c r="B33" s="9"/>
      <c r="C33" s="8"/>
      <c r="D33" s="8"/>
      <c r="E33" s="9" t="s">
        <v>240</v>
      </c>
      <c r="F33" s="10" t="s">
        <v>20</v>
      </c>
      <c r="G33" s="10" t="s">
        <v>21</v>
      </c>
      <c r="H33" s="10" t="s">
        <v>22</v>
      </c>
      <c r="I33" s="28" t="s">
        <v>23</v>
      </c>
      <c r="J33" s="28" t="s">
        <v>24</v>
      </c>
      <c r="K33" s="11"/>
    </row>
    <row r="34" customFormat="false" ht="18.75" hidden="false" customHeight="true" outlineLevel="0" collapsed="false">
      <c r="A34" s="12" t="n">
        <v>1</v>
      </c>
      <c r="B34" s="20" t="s">
        <v>244</v>
      </c>
      <c r="C34" s="38" t="s">
        <v>245</v>
      </c>
      <c r="D34" s="39" t="n">
        <v>39205</v>
      </c>
      <c r="E34" s="36" t="n">
        <v>21.5</v>
      </c>
      <c r="F34" s="36" t="n">
        <v>1.5</v>
      </c>
      <c r="G34" s="36" t="n">
        <v>9.2</v>
      </c>
      <c r="H34" s="36" t="n">
        <v>8.6</v>
      </c>
      <c r="I34" s="36"/>
      <c r="J34" s="37"/>
      <c r="K34" s="24" t="n">
        <f aca="false">F34+G34+H34-I34</f>
        <v>19.3</v>
      </c>
    </row>
    <row r="35" customFormat="false" ht="18.75" hidden="false" customHeight="true" outlineLevel="0" collapsed="false">
      <c r="A35" s="12" t="n">
        <v>2</v>
      </c>
      <c r="B35" s="20" t="s">
        <v>244</v>
      </c>
      <c r="C35" s="38" t="s">
        <v>246</v>
      </c>
      <c r="D35" s="39" t="n">
        <v>38936</v>
      </c>
      <c r="E35" s="36" t="n">
        <v>21.6</v>
      </c>
      <c r="F35" s="36" t="n">
        <v>1.5</v>
      </c>
      <c r="G35" s="36" t="n">
        <v>8.8</v>
      </c>
      <c r="H35" s="36" t="n">
        <v>8.8</v>
      </c>
      <c r="I35" s="36"/>
      <c r="J35" s="37"/>
      <c r="K35" s="24" t="n">
        <f aca="false">F35+G35+H35-I35</f>
        <v>19.1</v>
      </c>
    </row>
    <row r="36" customFormat="false" ht="18.75" hidden="false" customHeight="true" outlineLevel="0" collapsed="false">
      <c r="A36" s="12" t="n">
        <v>3</v>
      </c>
      <c r="B36" s="13" t="s">
        <v>255</v>
      </c>
      <c r="C36" s="49" t="s">
        <v>261</v>
      </c>
      <c r="D36" s="50" t="n">
        <v>38783</v>
      </c>
      <c r="E36" s="30" t="n">
        <v>21.4</v>
      </c>
      <c r="F36" s="30" t="n">
        <v>1.3</v>
      </c>
      <c r="G36" s="30" t="n">
        <v>8.7</v>
      </c>
      <c r="H36" s="30" t="n">
        <v>8.7</v>
      </c>
      <c r="I36" s="30"/>
      <c r="J36" s="31"/>
      <c r="K36" s="17" t="n">
        <f aca="false">F36+G36+H36-I36</f>
        <v>18.7</v>
      </c>
    </row>
    <row r="37" customFormat="false" ht="18.75" hidden="false" customHeight="true" outlineLevel="0" collapsed="false">
      <c r="A37" s="12" t="n">
        <v>4</v>
      </c>
      <c r="B37" s="32" t="s">
        <v>9</v>
      </c>
      <c r="C37" s="33" t="s">
        <v>247</v>
      </c>
      <c r="D37" s="34" t="n">
        <v>39015</v>
      </c>
      <c r="E37" s="36" t="n">
        <v>22.2</v>
      </c>
      <c r="F37" s="36" t="n">
        <v>1.3</v>
      </c>
      <c r="G37" s="36" t="n">
        <v>8.7</v>
      </c>
      <c r="H37" s="36" t="n">
        <v>8.3</v>
      </c>
      <c r="I37" s="36"/>
      <c r="J37" s="37"/>
      <c r="K37" s="24" t="n">
        <f aca="false">F37+G37+H37-I37</f>
        <v>18.3</v>
      </c>
    </row>
    <row r="38" customFormat="false" ht="18.75" hidden="false" customHeight="true" outlineLevel="0" collapsed="false">
      <c r="A38" s="12" t="n">
        <v>5</v>
      </c>
      <c r="B38" s="13" t="s">
        <v>9</v>
      </c>
      <c r="C38" s="14" t="s">
        <v>248</v>
      </c>
      <c r="D38" s="15" t="n">
        <v>39209</v>
      </c>
      <c r="E38" s="30" t="n">
        <v>22.2</v>
      </c>
      <c r="F38" s="30" t="n">
        <v>1.6</v>
      </c>
      <c r="G38" s="30" t="n">
        <v>8.7</v>
      </c>
      <c r="H38" s="30" t="n">
        <v>8</v>
      </c>
      <c r="I38" s="30"/>
      <c r="J38" s="31"/>
      <c r="K38" s="17" t="n">
        <f aca="false">F38+G38+H38-I38</f>
        <v>18.3</v>
      </c>
    </row>
    <row r="39" customFormat="false" ht="18.75" hidden="false" customHeight="true" outlineLevel="0" collapsed="false">
      <c r="A39" s="12" t="n">
        <v>6</v>
      </c>
      <c r="B39" s="13" t="s">
        <v>244</v>
      </c>
      <c r="C39" s="49" t="s">
        <v>250</v>
      </c>
      <c r="D39" s="50" t="n">
        <v>39308</v>
      </c>
      <c r="E39" s="30" t="n">
        <v>21.5</v>
      </c>
      <c r="F39" s="30" t="n">
        <v>1.1</v>
      </c>
      <c r="G39" s="30" t="n">
        <v>8.7</v>
      </c>
      <c r="H39" s="30" t="n">
        <v>8.4</v>
      </c>
      <c r="I39" s="30"/>
      <c r="J39" s="31"/>
      <c r="K39" s="17" t="n">
        <f aca="false">F39+G39+H39-I39</f>
        <v>18.2</v>
      </c>
      <c r="L39" s="3" t="s">
        <v>30</v>
      </c>
    </row>
    <row r="40" customFormat="false" ht="18.75" hidden="false" customHeight="true" outlineLevel="0" collapsed="false">
      <c r="A40" s="12" t="n">
        <v>7</v>
      </c>
      <c r="B40" s="20" t="s">
        <v>244</v>
      </c>
      <c r="C40" s="38" t="s">
        <v>249</v>
      </c>
      <c r="D40" s="39" t="n">
        <v>39107</v>
      </c>
      <c r="E40" s="36" t="n">
        <v>21.5</v>
      </c>
      <c r="F40" s="36" t="n">
        <v>1</v>
      </c>
      <c r="G40" s="36" t="n">
        <v>8.5</v>
      </c>
      <c r="H40" s="36" t="n">
        <v>8.7</v>
      </c>
      <c r="I40" s="36"/>
      <c r="J40" s="37"/>
      <c r="K40" s="24" t="n">
        <f aca="false">F40+G40+H40-I40</f>
        <v>18.2</v>
      </c>
    </row>
    <row r="41" customFormat="false" ht="18.75" hidden="false" customHeight="true" outlineLevel="0" collapsed="false">
      <c r="A41" s="12" t="n">
        <v>8</v>
      </c>
      <c r="B41" s="20" t="s">
        <v>51</v>
      </c>
      <c r="C41" s="21" t="s">
        <v>251</v>
      </c>
      <c r="D41" s="22" t="n">
        <v>38850</v>
      </c>
      <c r="E41" s="36" t="n">
        <v>22</v>
      </c>
      <c r="F41" s="36" t="n">
        <v>1.2</v>
      </c>
      <c r="G41" s="36" t="n">
        <v>8.6</v>
      </c>
      <c r="H41" s="36" t="n">
        <v>7.9</v>
      </c>
      <c r="I41" s="36"/>
      <c r="J41" s="37"/>
      <c r="K41" s="24" t="n">
        <f aca="false">F41+G41+H41-I41</f>
        <v>17.7</v>
      </c>
    </row>
    <row r="42" customFormat="false" ht="18.75" hidden="false" customHeight="true" outlineLevel="0" collapsed="false">
      <c r="A42" s="12" t="n">
        <v>9</v>
      </c>
      <c r="B42" s="20" t="s">
        <v>255</v>
      </c>
      <c r="C42" s="38" t="s">
        <v>262</v>
      </c>
      <c r="D42" s="39" t="n">
        <v>38885</v>
      </c>
      <c r="E42" s="36" t="n">
        <v>21.4</v>
      </c>
      <c r="F42" s="36" t="n">
        <v>1.1</v>
      </c>
      <c r="G42" s="36" t="n">
        <v>8.5</v>
      </c>
      <c r="H42" s="36" t="n">
        <v>7.6</v>
      </c>
      <c r="I42" s="36"/>
      <c r="J42" s="37"/>
      <c r="K42" s="24" t="n">
        <f aca="false">F42+G42+H42-I42</f>
        <v>17.2</v>
      </c>
    </row>
    <row r="43" customFormat="false" ht="18.75" hidden="false" customHeight="true" outlineLevel="0" collapsed="false">
      <c r="A43" s="12"/>
      <c r="B43" s="20"/>
      <c r="C43" s="21"/>
      <c r="D43" s="22"/>
      <c r="E43" s="36"/>
      <c r="F43" s="36"/>
      <c r="G43" s="36"/>
      <c r="H43" s="36"/>
      <c r="I43" s="36"/>
      <c r="J43" s="37"/>
      <c r="K43" s="24"/>
    </row>
    <row r="44" customFormat="false" ht="18.75" hidden="false" customHeight="true" outlineLevel="0" collapsed="false">
      <c r="A44" s="42" t="s">
        <v>30</v>
      </c>
      <c r="B44" s="66" t="s">
        <v>37</v>
      </c>
      <c r="F44" s="44"/>
      <c r="G44" s="44"/>
      <c r="H44" s="44"/>
      <c r="I44" s="45"/>
      <c r="J44" s="45"/>
      <c r="K44" s="46"/>
    </row>
    <row r="45" customFormat="false" ht="18.75" hidden="false" customHeight="true" outlineLevel="0" collapsed="false">
      <c r="D45" s="2"/>
      <c r="F45" s="47"/>
      <c r="G45" s="47"/>
      <c r="H45" s="47"/>
      <c r="I45" s="47"/>
      <c r="J45" s="47"/>
      <c r="K45" s="47"/>
    </row>
  </sheetData>
  <mergeCells count="6">
    <mergeCell ref="A1:L1"/>
    <mergeCell ref="E2:F2"/>
    <mergeCell ref="A13:L13"/>
    <mergeCell ref="F14:H14"/>
    <mergeCell ref="A31:L31"/>
    <mergeCell ref="F32:H32"/>
  </mergeCells>
  <printOptions headings="false" gridLines="true" gridLinesSet="true" horizontalCentered="false" verticalCentered="false"/>
  <pageMargins left="0.419444444444444" right="0.372916666666667" top="0.467361111111111" bottom="0.5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13"/>
    <col collapsed="false" customWidth="true" hidden="false" outlineLevel="0" max="3" min="3" style="3" width="28.56"/>
    <col collapsed="false" customWidth="true" hidden="false" outlineLevel="0" max="4" min="4" style="3" width="21.7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3" width="17.28"/>
    <col collapsed="false" customWidth="true" hidden="false" outlineLevel="0" max="8" min="8" style="3" width="15.28"/>
    <col collapsed="false" customWidth="true" hidden="false" outlineLevel="0" max="9" min="9" style="3" width="11.28"/>
    <col collapsed="false" customWidth="true" hidden="false" outlineLevel="0" max="10" min="10" style="3" width="9.56"/>
    <col collapsed="false" customWidth="true" hidden="false" outlineLevel="0" max="11" min="11" style="3" width="11.28"/>
    <col collapsed="false" customWidth="true" hidden="false" outlineLevel="0" max="249" min="12" style="3" width="9.14"/>
  </cols>
  <sheetData>
    <row r="1" customFormat="false" ht="29.25" hidden="false" customHeight="false" outlineLevel="0" collapsed="false">
      <c r="A1" s="4" t="s">
        <v>26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5" t="s">
        <v>6</v>
      </c>
      <c r="H2" s="8"/>
      <c r="I2" s="8"/>
      <c r="J2" s="8"/>
      <c r="K2" s="8"/>
    </row>
    <row r="3" customFormat="false" ht="19.35" hidden="false" customHeight="true" outlineLevel="0" collapsed="false">
      <c r="A3" s="5"/>
      <c r="B3" s="9"/>
      <c r="C3" s="8"/>
      <c r="D3" s="9"/>
      <c r="E3" s="10" t="s">
        <v>8</v>
      </c>
      <c r="F3" s="10" t="s">
        <v>91</v>
      </c>
      <c r="G3" s="11"/>
      <c r="H3" s="8"/>
      <c r="I3" s="8"/>
      <c r="J3" s="8"/>
      <c r="K3" s="8"/>
    </row>
    <row r="4" customFormat="false" ht="19.35" hidden="false" customHeight="true" outlineLevel="0" collapsed="false">
      <c r="A4" s="12" t="n">
        <v>1</v>
      </c>
      <c r="B4" s="13" t="s">
        <v>9</v>
      </c>
      <c r="C4" s="14" t="s">
        <v>264</v>
      </c>
      <c r="D4" s="15" t="n">
        <v>38581</v>
      </c>
      <c r="E4" s="16" t="n">
        <v>20.9</v>
      </c>
      <c r="F4" s="16" t="n">
        <v>19.5</v>
      </c>
      <c r="G4" s="17" t="n">
        <f aca="false">E4+F4</f>
        <v>40.4</v>
      </c>
      <c r="H4" s="8"/>
      <c r="I4" s="8"/>
      <c r="J4" s="8"/>
      <c r="K4" s="8"/>
    </row>
    <row r="5" customFormat="false" ht="19.35" hidden="false" customHeight="true" outlineLevel="0" collapsed="false">
      <c r="A5" s="12" t="n">
        <v>2</v>
      </c>
      <c r="B5" s="13" t="s">
        <v>9</v>
      </c>
      <c r="C5" s="14" t="s">
        <v>265</v>
      </c>
      <c r="D5" s="15" t="n">
        <v>38702</v>
      </c>
      <c r="E5" s="16" t="n">
        <v>20.3</v>
      </c>
      <c r="F5" s="16" t="n">
        <v>19.5</v>
      </c>
      <c r="G5" s="17" t="n">
        <f aca="false">E5+F5</f>
        <v>39.8</v>
      </c>
      <c r="H5" s="8"/>
      <c r="I5" s="8"/>
      <c r="J5" s="8"/>
      <c r="K5" s="8"/>
    </row>
    <row r="6" customFormat="false" ht="19.35" hidden="false" customHeight="true" outlineLevel="0" collapsed="false">
      <c r="A6" s="12" t="n">
        <v>3</v>
      </c>
      <c r="B6" s="13" t="s">
        <v>173</v>
      </c>
      <c r="C6" s="49" t="s">
        <v>266</v>
      </c>
      <c r="D6" s="50" t="n">
        <v>38091</v>
      </c>
      <c r="E6" s="16" t="n">
        <v>19.9</v>
      </c>
      <c r="F6" s="16" t="n">
        <v>18.2</v>
      </c>
      <c r="G6" s="17" t="n">
        <f aca="false">E6+F6</f>
        <v>38.1</v>
      </c>
      <c r="H6" s="8"/>
      <c r="I6" s="8"/>
      <c r="J6" s="8"/>
      <c r="K6" s="8"/>
    </row>
    <row r="7" customFormat="false" ht="19.35" hidden="false" customHeight="true" outlineLevel="0" collapsed="false">
      <c r="A7" s="12" t="n">
        <v>4</v>
      </c>
      <c r="B7" s="20" t="s">
        <v>51</v>
      </c>
      <c r="C7" s="21" t="s">
        <v>267</v>
      </c>
      <c r="D7" s="22" t="n">
        <v>38454</v>
      </c>
      <c r="E7" s="23" t="n">
        <v>18.1</v>
      </c>
      <c r="F7" s="23" t="n">
        <v>18.9</v>
      </c>
      <c r="G7" s="24" t="n">
        <f aca="false">E7+F7</f>
        <v>37</v>
      </c>
      <c r="H7" s="8"/>
      <c r="I7" s="8"/>
      <c r="J7" s="8"/>
      <c r="K7" s="8"/>
    </row>
    <row r="8" customFormat="false" ht="19.35" hidden="false" customHeight="true" outlineLevel="0" collapsed="false">
      <c r="A8" s="12" t="n">
        <v>5</v>
      </c>
      <c r="B8" s="20" t="s">
        <v>9</v>
      </c>
      <c r="C8" s="51" t="s">
        <v>268</v>
      </c>
      <c r="D8" s="52" t="n">
        <v>38546</v>
      </c>
      <c r="E8" s="23" t="n">
        <v>18.7</v>
      </c>
      <c r="F8" s="23" t="n">
        <v>18.2</v>
      </c>
      <c r="G8" s="24" t="n">
        <f aca="false">E8+F8</f>
        <v>36.9</v>
      </c>
      <c r="H8" s="8"/>
      <c r="I8" s="8"/>
      <c r="J8" s="8"/>
      <c r="K8" s="8"/>
    </row>
    <row r="9" customFormat="false" ht="19.35" hidden="false" customHeight="true" outlineLevel="0" collapsed="false">
      <c r="A9" s="12" t="n">
        <v>6</v>
      </c>
      <c r="B9" s="20" t="s">
        <v>48</v>
      </c>
      <c r="C9" s="21" t="s">
        <v>269</v>
      </c>
      <c r="D9" s="22" t="n">
        <v>38095</v>
      </c>
      <c r="E9" s="23" t="n">
        <v>17.4</v>
      </c>
      <c r="F9" s="23" t="n">
        <v>19.2</v>
      </c>
      <c r="G9" s="24" t="n">
        <f aca="false">E9+F9</f>
        <v>36.6</v>
      </c>
      <c r="H9" s="8"/>
      <c r="I9" s="8"/>
      <c r="J9" s="8"/>
      <c r="K9" s="8"/>
    </row>
    <row r="10" customFormat="false" ht="19.35" hidden="false" customHeight="true" outlineLevel="0" collapsed="false">
      <c r="A10" s="12" t="n">
        <v>7</v>
      </c>
      <c r="B10" s="20" t="s">
        <v>173</v>
      </c>
      <c r="C10" s="38" t="s">
        <v>270</v>
      </c>
      <c r="D10" s="39" t="n">
        <v>38053</v>
      </c>
      <c r="E10" s="23" t="n">
        <v>17.1</v>
      </c>
      <c r="F10" s="23" t="n">
        <v>17.8</v>
      </c>
      <c r="G10" s="24" t="n">
        <f aca="false">E10+F10</f>
        <v>34.9</v>
      </c>
      <c r="H10" s="8"/>
      <c r="I10" s="8"/>
      <c r="J10" s="8"/>
      <c r="K10" s="8"/>
    </row>
    <row r="11" customFormat="false" ht="19.35" hidden="false" customHeight="true" outlineLevel="0" collapsed="false">
      <c r="A11" s="12"/>
      <c r="B11" s="20"/>
      <c r="C11" s="21"/>
      <c r="D11" s="22"/>
      <c r="E11" s="23"/>
      <c r="F11" s="23"/>
      <c r="G11" s="24"/>
      <c r="H11" s="8"/>
      <c r="I11" s="8"/>
      <c r="J11" s="8"/>
      <c r="K11" s="8"/>
    </row>
    <row r="12" customFormat="false" ht="19.35" hidden="false" customHeight="true" outlineLevel="0" collapsed="false">
      <c r="A12" s="25"/>
      <c r="B12" s="26"/>
      <c r="C12" s="26"/>
      <c r="D12" s="26"/>
      <c r="E12" s="26"/>
      <c r="F12" s="26"/>
      <c r="G12" s="26"/>
      <c r="H12" s="25"/>
      <c r="I12" s="25"/>
      <c r="J12" s="25"/>
      <c r="K12" s="25"/>
    </row>
    <row r="13" customFormat="false" ht="29.25" hidden="false" customHeight="false" outlineLevel="0" collapsed="false">
      <c r="A13" s="4" t="s">
        <v>27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.4" hidden="false" customHeight="true" outlineLevel="0" collapsed="false">
      <c r="A14" s="5" t="s">
        <v>1</v>
      </c>
      <c r="B14" s="5" t="s">
        <v>2</v>
      </c>
      <c r="C14" s="5" t="s">
        <v>3</v>
      </c>
      <c r="D14" s="6" t="s">
        <v>4</v>
      </c>
      <c r="E14" s="27" t="s">
        <v>17</v>
      </c>
      <c r="F14" s="7" t="s">
        <v>18</v>
      </c>
      <c r="G14" s="7"/>
      <c r="H14" s="7"/>
      <c r="I14" s="7"/>
      <c r="J14" s="7"/>
      <c r="K14" s="5" t="s">
        <v>6</v>
      </c>
    </row>
    <row r="15" customFormat="false" ht="18.75" hidden="false" customHeight="true" outlineLevel="0" collapsed="false">
      <c r="A15" s="5"/>
      <c r="B15" s="9"/>
      <c r="C15" s="8"/>
      <c r="D15" s="9"/>
      <c r="E15" s="9" t="s">
        <v>272</v>
      </c>
      <c r="F15" s="10" t="s">
        <v>20</v>
      </c>
      <c r="G15" s="10" t="s">
        <v>21</v>
      </c>
      <c r="H15" s="10" t="s">
        <v>22</v>
      </c>
      <c r="I15" s="28" t="s">
        <v>23</v>
      </c>
      <c r="J15" s="28" t="s">
        <v>24</v>
      </c>
      <c r="K15" s="11"/>
    </row>
    <row r="16" s="1" customFormat="true" ht="18.75" hidden="false" customHeight="true" outlineLevel="0" collapsed="false">
      <c r="A16" s="12" t="n">
        <v>1</v>
      </c>
      <c r="B16" s="20" t="s">
        <v>9</v>
      </c>
      <c r="C16" s="51" t="s">
        <v>264</v>
      </c>
      <c r="D16" s="52" t="n">
        <v>38581</v>
      </c>
      <c r="E16" s="36" t="n">
        <v>23.4</v>
      </c>
      <c r="F16" s="36" t="n">
        <v>3.1</v>
      </c>
      <c r="G16" s="36" t="n">
        <v>9.7</v>
      </c>
      <c r="H16" s="36" t="n">
        <v>8.6</v>
      </c>
      <c r="I16" s="36" t="n">
        <v>0.5</v>
      </c>
      <c r="J16" s="37" t="s">
        <v>36</v>
      </c>
      <c r="K16" s="24" t="n">
        <f aca="false">F16+G16+H16-I16</f>
        <v>20.9</v>
      </c>
    </row>
    <row r="17" s="1" customFormat="true" ht="18.75" hidden="false" customHeight="true" outlineLevel="0" collapsed="false">
      <c r="A17" s="12" t="n">
        <v>2</v>
      </c>
      <c r="B17" s="20" t="s">
        <v>9</v>
      </c>
      <c r="C17" s="51" t="s">
        <v>265</v>
      </c>
      <c r="D17" s="52" t="n">
        <v>38702</v>
      </c>
      <c r="E17" s="36" t="n">
        <v>23.3</v>
      </c>
      <c r="F17" s="36" t="n">
        <v>2.7</v>
      </c>
      <c r="G17" s="36" t="n">
        <v>9.4</v>
      </c>
      <c r="H17" s="36" t="n">
        <v>8.2</v>
      </c>
      <c r="I17" s="36"/>
      <c r="J17" s="37"/>
      <c r="K17" s="24" t="n">
        <f aca="false">F17+G17+H17-I17</f>
        <v>20.3</v>
      </c>
    </row>
    <row r="18" s="1" customFormat="true" ht="18.75" hidden="false" customHeight="true" outlineLevel="0" collapsed="false">
      <c r="A18" s="12" t="n">
        <v>3</v>
      </c>
      <c r="B18" s="20" t="s">
        <v>173</v>
      </c>
      <c r="C18" s="38" t="s">
        <v>266</v>
      </c>
      <c r="D18" s="39" t="n">
        <v>38091</v>
      </c>
      <c r="E18" s="36" t="n">
        <v>22.4</v>
      </c>
      <c r="F18" s="36" t="n">
        <v>2.3</v>
      </c>
      <c r="G18" s="36" t="n">
        <v>9.2</v>
      </c>
      <c r="H18" s="36" t="n">
        <v>8.4</v>
      </c>
      <c r="I18" s="36"/>
      <c r="J18" s="37"/>
      <c r="K18" s="24" t="n">
        <f aca="false">F18+G18+H18-I18</f>
        <v>19.9</v>
      </c>
    </row>
    <row r="19" s="1" customFormat="true" ht="18.75" hidden="false" customHeight="true" outlineLevel="0" collapsed="false">
      <c r="A19" s="12" t="n">
        <v>4</v>
      </c>
      <c r="B19" s="13" t="s">
        <v>173</v>
      </c>
      <c r="C19" s="49" t="s">
        <v>273</v>
      </c>
      <c r="D19" s="50" t="n">
        <v>37992</v>
      </c>
      <c r="E19" s="30" t="n">
        <v>22.1</v>
      </c>
      <c r="F19" s="30" t="n">
        <v>2.1</v>
      </c>
      <c r="G19" s="30" t="n">
        <v>9.1</v>
      </c>
      <c r="H19" s="30" t="n">
        <v>8.3</v>
      </c>
      <c r="I19" s="30"/>
      <c r="J19" s="31"/>
      <c r="K19" s="17" t="n">
        <f aca="false">F19+G19+H19-I19</f>
        <v>19.5</v>
      </c>
    </row>
    <row r="20" customFormat="false" ht="18.75" hidden="false" customHeight="true" outlineLevel="0" collapsed="false">
      <c r="A20" s="12" t="n">
        <v>5</v>
      </c>
      <c r="B20" s="13" t="s">
        <v>173</v>
      </c>
      <c r="C20" s="49" t="s">
        <v>274</v>
      </c>
      <c r="D20" s="50" t="n">
        <v>38377</v>
      </c>
      <c r="E20" s="30" t="n">
        <v>22.3</v>
      </c>
      <c r="F20" s="30" t="n">
        <v>2.1</v>
      </c>
      <c r="G20" s="30" t="n">
        <v>8.9</v>
      </c>
      <c r="H20" s="30" t="n">
        <v>8.2</v>
      </c>
      <c r="I20" s="30"/>
      <c r="J20" s="31"/>
      <c r="K20" s="17" t="n">
        <f aca="false">F20+G20+H20-I20</f>
        <v>19.2</v>
      </c>
      <c r="L20" s="40"/>
    </row>
    <row r="21" customFormat="false" ht="18.75" hidden="false" customHeight="true" outlineLevel="0" collapsed="false">
      <c r="A21" s="12" t="n">
        <v>6</v>
      </c>
      <c r="B21" s="13" t="s">
        <v>173</v>
      </c>
      <c r="C21" s="49" t="s">
        <v>275</v>
      </c>
      <c r="D21" s="50" t="n">
        <v>37989</v>
      </c>
      <c r="E21" s="30" t="n">
        <v>22.1</v>
      </c>
      <c r="F21" s="30" t="n">
        <v>1.8</v>
      </c>
      <c r="G21" s="30" t="n">
        <v>9.1</v>
      </c>
      <c r="H21" s="30" t="n">
        <v>8</v>
      </c>
      <c r="I21" s="30"/>
      <c r="J21" s="31"/>
      <c r="K21" s="17" t="n">
        <f aca="false">F21+G21+H21-I21</f>
        <v>18.9</v>
      </c>
    </row>
    <row r="22" customFormat="false" ht="18.75" hidden="false" customHeight="true" outlineLevel="0" collapsed="false">
      <c r="A22" s="12" t="n">
        <v>7</v>
      </c>
      <c r="B22" s="20" t="s">
        <v>9</v>
      </c>
      <c r="C22" s="51" t="s">
        <v>268</v>
      </c>
      <c r="D22" s="52" t="n">
        <v>38546</v>
      </c>
      <c r="E22" s="36" t="n">
        <v>23.4</v>
      </c>
      <c r="F22" s="36" t="n">
        <v>2</v>
      </c>
      <c r="G22" s="36" t="n">
        <v>9.1</v>
      </c>
      <c r="H22" s="36" t="n">
        <v>7.6</v>
      </c>
      <c r="I22" s="36"/>
      <c r="J22" s="37"/>
      <c r="K22" s="24" t="n">
        <f aca="false">F22+G22+H22-I22</f>
        <v>18.7</v>
      </c>
    </row>
    <row r="23" customFormat="false" ht="18.75" hidden="false" customHeight="true" outlineLevel="0" collapsed="false">
      <c r="A23" s="12" t="n">
        <v>8</v>
      </c>
      <c r="B23" s="20" t="s">
        <v>244</v>
      </c>
      <c r="C23" s="38" t="s">
        <v>276</v>
      </c>
      <c r="D23" s="39" t="n">
        <v>38618</v>
      </c>
      <c r="E23" s="36" t="n">
        <v>22.3</v>
      </c>
      <c r="F23" s="36" t="n">
        <v>1.9</v>
      </c>
      <c r="G23" s="36" t="n">
        <v>8.8</v>
      </c>
      <c r="H23" s="36" t="n">
        <v>7.6</v>
      </c>
      <c r="I23" s="36"/>
      <c r="J23" s="37"/>
      <c r="K23" s="24" t="n">
        <f aca="false">F23+G23+H23-I23</f>
        <v>18.3</v>
      </c>
    </row>
    <row r="24" customFormat="false" ht="18.75" hidden="false" customHeight="true" outlineLevel="0" collapsed="false">
      <c r="A24" s="12" t="n">
        <v>9</v>
      </c>
      <c r="B24" s="20" t="s">
        <v>62</v>
      </c>
      <c r="C24" s="65" t="s">
        <v>277</v>
      </c>
      <c r="D24" s="22" t="n">
        <v>38414</v>
      </c>
      <c r="E24" s="36" t="n">
        <v>23.1</v>
      </c>
      <c r="F24" s="36" t="n">
        <v>1.8</v>
      </c>
      <c r="G24" s="36" t="n">
        <v>9.4</v>
      </c>
      <c r="H24" s="36" t="n">
        <v>7.6</v>
      </c>
      <c r="I24" s="36" t="n">
        <v>0.5</v>
      </c>
      <c r="J24" s="37" t="s">
        <v>36</v>
      </c>
      <c r="K24" s="24" t="n">
        <f aca="false">F24+G24+H24-I24</f>
        <v>18.3</v>
      </c>
    </row>
    <row r="25" customFormat="false" ht="18.75" hidden="false" customHeight="true" outlineLevel="0" collapsed="false">
      <c r="A25" s="12" t="n">
        <v>10</v>
      </c>
      <c r="B25" s="20" t="s">
        <v>51</v>
      </c>
      <c r="C25" s="21" t="s">
        <v>267</v>
      </c>
      <c r="D25" s="22" t="n">
        <v>38454</v>
      </c>
      <c r="E25" s="36" t="n">
        <v>22.8</v>
      </c>
      <c r="F25" s="36" t="n">
        <v>1.7</v>
      </c>
      <c r="G25" s="36" t="n">
        <v>8.6</v>
      </c>
      <c r="H25" s="36" t="n">
        <v>7.8</v>
      </c>
      <c r="I25" s="36"/>
      <c r="J25" s="37"/>
      <c r="K25" s="24" t="n">
        <f aca="false">F25+G25+H25-I25</f>
        <v>18.1</v>
      </c>
    </row>
    <row r="26" customFormat="false" ht="18.75" hidden="false" customHeight="true" outlineLevel="0" collapsed="false">
      <c r="A26" s="12" t="n">
        <v>11</v>
      </c>
      <c r="B26" s="20" t="s">
        <v>48</v>
      </c>
      <c r="C26" s="21" t="s">
        <v>269</v>
      </c>
      <c r="D26" s="22" t="n">
        <v>38095</v>
      </c>
      <c r="E26" s="36" t="n">
        <v>23.1</v>
      </c>
      <c r="F26" s="36" t="n">
        <v>2.3</v>
      </c>
      <c r="G26" s="36" t="n">
        <v>7.4</v>
      </c>
      <c r="H26" s="36" t="n">
        <v>7.7</v>
      </c>
      <c r="I26" s="36"/>
      <c r="J26" s="37"/>
      <c r="K26" s="24" t="n">
        <f aca="false">F26+G26+H26-I26</f>
        <v>17.4</v>
      </c>
    </row>
    <row r="27" customFormat="false" ht="18" hidden="false" customHeight="true" outlineLevel="0" collapsed="false">
      <c r="A27" s="12" t="n">
        <v>12</v>
      </c>
      <c r="B27" s="20" t="s">
        <v>62</v>
      </c>
      <c r="C27" s="65" t="s">
        <v>278</v>
      </c>
      <c r="D27" s="22" t="n">
        <v>38241</v>
      </c>
      <c r="E27" s="36" t="n">
        <v>22.55</v>
      </c>
      <c r="F27" s="36" t="n">
        <v>1.85</v>
      </c>
      <c r="G27" s="36" t="n">
        <v>8.9</v>
      </c>
      <c r="H27" s="36" t="n">
        <v>7</v>
      </c>
      <c r="I27" s="36" t="n">
        <v>0.5</v>
      </c>
      <c r="J27" s="37" t="s">
        <v>36</v>
      </c>
      <c r="K27" s="24" t="n">
        <f aca="false">F27+G27+H27-I27</f>
        <v>17.25</v>
      </c>
    </row>
    <row r="28" customFormat="false" ht="18" hidden="false" customHeight="true" outlineLevel="0" collapsed="false">
      <c r="A28" s="12" t="n">
        <v>13</v>
      </c>
      <c r="B28" s="20" t="s">
        <v>62</v>
      </c>
      <c r="C28" s="65" t="s">
        <v>279</v>
      </c>
      <c r="D28" s="22" t="n">
        <v>38309</v>
      </c>
      <c r="E28" s="36" t="n">
        <v>22.7</v>
      </c>
      <c r="F28" s="36" t="n">
        <v>1.6</v>
      </c>
      <c r="G28" s="36" t="n">
        <v>8.6</v>
      </c>
      <c r="H28" s="36" t="n">
        <v>7.4</v>
      </c>
      <c r="I28" s="36" t="n">
        <v>0.5</v>
      </c>
      <c r="J28" s="37" t="s">
        <v>36</v>
      </c>
      <c r="K28" s="24" t="n">
        <f aca="false">F28+G28+H28-I28</f>
        <v>17.1</v>
      </c>
    </row>
    <row r="29" customFormat="false" ht="18" hidden="false" customHeight="true" outlineLevel="0" collapsed="false">
      <c r="A29" s="12" t="n">
        <v>14</v>
      </c>
      <c r="B29" s="20" t="s">
        <v>173</v>
      </c>
      <c r="C29" s="38" t="s">
        <v>270</v>
      </c>
      <c r="D29" s="39" t="n">
        <v>38053</v>
      </c>
      <c r="E29" s="36" t="n">
        <v>22.2</v>
      </c>
      <c r="F29" s="36" t="n">
        <v>1.2</v>
      </c>
      <c r="G29" s="36" t="n">
        <v>7.8</v>
      </c>
      <c r="H29" s="36" t="n">
        <v>8.1</v>
      </c>
      <c r="I29" s="36"/>
      <c r="J29" s="37"/>
      <c r="K29" s="24" t="n">
        <f aca="false">F29+G29+H29-I29</f>
        <v>17.1</v>
      </c>
    </row>
    <row r="30" customFormat="false" ht="18" hidden="false" customHeight="true" outlineLevel="0" collapsed="false">
      <c r="A30" s="12" t="n">
        <v>15</v>
      </c>
      <c r="B30" s="20" t="s">
        <v>62</v>
      </c>
      <c r="C30" s="65" t="s">
        <v>280</v>
      </c>
      <c r="D30" s="22" t="n">
        <v>38061</v>
      </c>
      <c r="E30" s="36" t="n">
        <v>22.9</v>
      </c>
      <c r="F30" s="36" t="n">
        <v>1.6</v>
      </c>
      <c r="G30" s="36" t="n">
        <v>8.6</v>
      </c>
      <c r="H30" s="36" t="n">
        <v>7.2</v>
      </c>
      <c r="I30" s="36" t="n">
        <v>0.5</v>
      </c>
      <c r="J30" s="37" t="s">
        <v>36</v>
      </c>
      <c r="K30" s="24" t="n">
        <f aca="false">F30+G30+H30-I30</f>
        <v>16.9</v>
      </c>
    </row>
    <row r="31" s="3" customFormat="true" ht="19.35" hidden="false" customHeight="true" outlineLevel="0" collapsed="false">
      <c r="A31" s="41"/>
    </row>
    <row r="32" s="3" customFormat="true" ht="18.75" hidden="false" customHeight="true" outlineLevel="0" collapsed="false">
      <c r="A32" s="41"/>
    </row>
    <row r="33" customFormat="false" ht="29.25" hidden="false" customHeight="false" outlineLevel="0" collapsed="false">
      <c r="A33" s="4" t="s">
        <v>281</v>
      </c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8.4" hidden="false" customHeight="true" outlineLevel="0" collapsed="false">
      <c r="A34" s="5" t="s">
        <v>1</v>
      </c>
      <c r="B34" s="5" t="s">
        <v>2</v>
      </c>
      <c r="C34" s="5" t="s">
        <v>3</v>
      </c>
      <c r="D34" s="6" t="s">
        <v>4</v>
      </c>
      <c r="E34" s="27" t="s">
        <v>17</v>
      </c>
      <c r="F34" s="7" t="s">
        <v>18</v>
      </c>
      <c r="G34" s="7"/>
      <c r="H34" s="7"/>
      <c r="I34" s="7"/>
      <c r="J34" s="7"/>
      <c r="K34" s="5" t="s">
        <v>6</v>
      </c>
    </row>
    <row r="35" customFormat="false" ht="18.75" hidden="false" customHeight="true" outlineLevel="0" collapsed="false">
      <c r="A35" s="5"/>
      <c r="B35" s="9"/>
      <c r="C35" s="8"/>
      <c r="D35" s="8"/>
      <c r="E35" s="9" t="s">
        <v>272</v>
      </c>
      <c r="F35" s="10" t="s">
        <v>20</v>
      </c>
      <c r="G35" s="10" t="s">
        <v>21</v>
      </c>
      <c r="H35" s="10" t="s">
        <v>22</v>
      </c>
      <c r="I35" s="28" t="s">
        <v>23</v>
      </c>
      <c r="J35" s="28" t="s">
        <v>24</v>
      </c>
      <c r="K35" s="11"/>
    </row>
    <row r="36" customFormat="false" ht="18.75" hidden="false" customHeight="true" outlineLevel="0" collapsed="false">
      <c r="A36" s="12" t="n">
        <v>1</v>
      </c>
      <c r="B36" s="20" t="s">
        <v>9</v>
      </c>
      <c r="C36" s="51" t="s">
        <v>264</v>
      </c>
      <c r="D36" s="52" t="n">
        <v>38581</v>
      </c>
      <c r="E36" s="36" t="n">
        <v>23.4</v>
      </c>
      <c r="F36" s="36" t="n">
        <v>2</v>
      </c>
      <c r="G36" s="36" t="n">
        <v>9</v>
      </c>
      <c r="H36" s="36" t="n">
        <v>8.5</v>
      </c>
      <c r="I36" s="36"/>
      <c r="J36" s="37"/>
      <c r="K36" s="24" t="n">
        <f aca="false">F36+G36+H36-I36</f>
        <v>19.5</v>
      </c>
    </row>
    <row r="37" customFormat="false" ht="18.75" hidden="false" customHeight="true" outlineLevel="0" collapsed="false">
      <c r="A37" s="12" t="n">
        <v>2</v>
      </c>
      <c r="B37" s="20" t="s">
        <v>9</v>
      </c>
      <c r="C37" s="51" t="s">
        <v>265</v>
      </c>
      <c r="D37" s="52" t="n">
        <v>38702</v>
      </c>
      <c r="E37" s="36" t="n">
        <v>23.3</v>
      </c>
      <c r="F37" s="36" t="n">
        <v>1.9</v>
      </c>
      <c r="G37" s="36" t="n">
        <v>9.5</v>
      </c>
      <c r="H37" s="36" t="n">
        <v>8.1</v>
      </c>
      <c r="I37" s="36"/>
      <c r="J37" s="37"/>
      <c r="K37" s="24" t="n">
        <f aca="false">F37+G37+H37-I37</f>
        <v>19.5</v>
      </c>
    </row>
    <row r="38" customFormat="false" ht="18.75" hidden="false" customHeight="true" outlineLevel="0" collapsed="false">
      <c r="A38" s="12" t="n">
        <v>3</v>
      </c>
      <c r="B38" s="13" t="s">
        <v>48</v>
      </c>
      <c r="C38" s="18" t="s">
        <v>269</v>
      </c>
      <c r="D38" s="19" t="n">
        <v>38095</v>
      </c>
      <c r="E38" s="30" t="n">
        <v>23.1</v>
      </c>
      <c r="F38" s="30" t="n">
        <v>2.5</v>
      </c>
      <c r="G38" s="30" t="n">
        <v>8.6</v>
      </c>
      <c r="H38" s="30" t="n">
        <v>8.1</v>
      </c>
      <c r="I38" s="30"/>
      <c r="J38" s="31"/>
      <c r="K38" s="17" t="n">
        <f aca="false">F38+G38+H38-I38</f>
        <v>19.2</v>
      </c>
    </row>
    <row r="39" customFormat="false" ht="18.75" hidden="false" customHeight="true" outlineLevel="0" collapsed="false">
      <c r="A39" s="12" t="n">
        <v>4</v>
      </c>
      <c r="B39" s="13" t="s">
        <v>51</v>
      </c>
      <c r="C39" s="18" t="s">
        <v>267</v>
      </c>
      <c r="D39" s="19" t="n">
        <v>38454</v>
      </c>
      <c r="E39" s="30" t="n">
        <v>22.9</v>
      </c>
      <c r="F39" s="30" t="n">
        <v>2.3</v>
      </c>
      <c r="G39" s="30" t="n">
        <v>8.1</v>
      </c>
      <c r="H39" s="30" t="n">
        <v>8.5</v>
      </c>
      <c r="I39" s="30"/>
      <c r="J39" s="31"/>
      <c r="K39" s="17" t="n">
        <f aca="false">F39+G39+H39-I39</f>
        <v>18.9</v>
      </c>
    </row>
    <row r="40" customFormat="false" ht="18.75" hidden="false" customHeight="true" outlineLevel="0" collapsed="false">
      <c r="A40" s="12" t="n">
        <v>5</v>
      </c>
      <c r="B40" s="13" t="s">
        <v>9</v>
      </c>
      <c r="C40" s="14" t="s">
        <v>268</v>
      </c>
      <c r="D40" s="15" t="n">
        <v>38546</v>
      </c>
      <c r="E40" s="30" t="n">
        <v>23.3</v>
      </c>
      <c r="F40" s="30" t="n">
        <v>1.6</v>
      </c>
      <c r="G40" s="30" t="n">
        <v>8.5</v>
      </c>
      <c r="H40" s="30" t="n">
        <v>8.1</v>
      </c>
      <c r="I40" s="30"/>
      <c r="J40" s="31"/>
      <c r="K40" s="17" t="n">
        <f aca="false">F40+G40+H40-I40</f>
        <v>18.2</v>
      </c>
    </row>
    <row r="41" customFormat="false" ht="18.75" hidden="false" customHeight="true" outlineLevel="0" collapsed="false">
      <c r="A41" s="12" t="n">
        <v>6</v>
      </c>
      <c r="B41" s="20" t="s">
        <v>173</v>
      </c>
      <c r="C41" s="38" t="s">
        <v>266</v>
      </c>
      <c r="D41" s="39" t="n">
        <v>38091</v>
      </c>
      <c r="E41" s="36" t="n">
        <v>22.2</v>
      </c>
      <c r="F41" s="36" t="n">
        <v>1.8</v>
      </c>
      <c r="G41" s="36" t="n">
        <v>8.7</v>
      </c>
      <c r="H41" s="36" t="n">
        <v>8.2</v>
      </c>
      <c r="I41" s="36" t="n">
        <v>0.5</v>
      </c>
      <c r="J41" s="37" t="s">
        <v>36</v>
      </c>
      <c r="K41" s="24" t="n">
        <f aca="false">F41+G41+H41-I41</f>
        <v>18.2</v>
      </c>
    </row>
    <row r="42" customFormat="false" ht="18.75" hidden="false" customHeight="true" outlineLevel="0" collapsed="false">
      <c r="A42" s="12" t="n">
        <v>7</v>
      </c>
      <c r="B42" s="20" t="s">
        <v>173</v>
      </c>
      <c r="C42" s="38" t="s">
        <v>270</v>
      </c>
      <c r="D42" s="39" t="n">
        <v>38053</v>
      </c>
      <c r="E42" s="36" t="n">
        <v>22.3</v>
      </c>
      <c r="F42" s="36" t="n">
        <v>1.3</v>
      </c>
      <c r="G42" s="36" t="n">
        <v>8.1</v>
      </c>
      <c r="H42" s="36" t="n">
        <v>8.4</v>
      </c>
      <c r="I42" s="36"/>
      <c r="J42" s="37"/>
      <c r="K42" s="24" t="n">
        <f aca="false">F42+G42+H42-I42</f>
        <v>17.8</v>
      </c>
    </row>
    <row r="43" customFormat="false" ht="18.75" hidden="false" customHeight="true" outlineLevel="0" collapsed="false">
      <c r="A43" s="12" t="n">
        <v>8</v>
      </c>
      <c r="B43" s="20" t="s">
        <v>51</v>
      </c>
      <c r="C43" s="21" t="s">
        <v>282</v>
      </c>
      <c r="D43" s="22" t="n">
        <v>38120</v>
      </c>
      <c r="E43" s="36" t="n">
        <v>23.1</v>
      </c>
      <c r="F43" s="36" t="n">
        <v>1.8</v>
      </c>
      <c r="G43" s="36" t="n">
        <v>8.3</v>
      </c>
      <c r="H43" s="36" t="n">
        <v>7.7</v>
      </c>
      <c r="I43" s="36" t="n">
        <v>0.1</v>
      </c>
      <c r="J43" s="37" t="s">
        <v>142</v>
      </c>
      <c r="K43" s="24" t="n">
        <f aca="false">F43+G43+H43-I43</f>
        <v>17.7</v>
      </c>
    </row>
    <row r="44" customFormat="false" ht="18.75" hidden="false" customHeight="true" outlineLevel="0" collapsed="false">
      <c r="D44" s="2"/>
      <c r="F44" s="47"/>
      <c r="G44" s="47"/>
      <c r="H44" s="47"/>
      <c r="I44" s="47"/>
      <c r="J44" s="47"/>
      <c r="K44" s="47"/>
    </row>
  </sheetData>
  <mergeCells count="6">
    <mergeCell ref="A1:K1"/>
    <mergeCell ref="E2:F2"/>
    <mergeCell ref="A13:K13"/>
    <mergeCell ref="F14:H14"/>
    <mergeCell ref="A33:K33"/>
    <mergeCell ref="F34:H34"/>
  </mergeCells>
  <printOptions headings="false" gridLines="true" gridLinesSet="true" horizontalCentered="true" verticalCentered="false"/>
  <pageMargins left="0.275694444444444" right="0.236111111111111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derica Isella.</cp:lastModifiedBy>
  <cp:lastPrinted>2016-02-09T09:39:51Z</cp:lastPrinted>
  <dcterms:modified xsi:type="dcterms:W3CDTF">2016-02-09T09:43:43Z</dcterms:modified>
  <cp:revision>0</cp:revision>
  <dc:subject/>
  <dc:title/>
</cp:coreProperties>
</file>